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79</definedName>
    <definedName function="false" hidden="false" localSheetId="1" name="_xlnm.Print_Area" vbProcedure="false">титулка!$A$1:$BE$38</definedName>
    <definedName function="false" hidden="false" localSheetId="3" name="Excel_BuiltIn_Print_Area" vbProcedure="false">'план магістр за ОПП'!$A$1:$AU$77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1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"   "                     2023 р.</t>
  </si>
  <si>
    <t xml:space="preserve">НАВЧАЛЬНИЙ ПЛАН </t>
  </si>
  <si>
    <t xml:space="preserve">Кваліфікація: магістр з металургії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6 "Металургія"</t>
    </r>
  </si>
  <si>
    <r>
      <rPr>
        <sz val="18"/>
        <rFont val="Times New Roman"/>
        <family val="1"/>
        <charset val="204"/>
      </rPr>
      <t xml:space="preserve">освітньо - професійна програма:</t>
    </r>
    <r>
      <rPr>
        <b val="true"/>
        <sz val="16"/>
        <rFont val="Times New Roman"/>
        <family val="1"/>
        <charset val="204"/>
      </rPr>
      <t xml:space="preserve">  "Металургія"</t>
    </r>
  </si>
  <si>
    <t xml:space="preserve">Строк навчання  - 1 рік, 4 місяці</t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 заочна</t>
    </r>
  </si>
  <si>
    <t xml:space="preserve">на основі першого (бакалаврського) рівня </t>
  </si>
  <si>
    <t xml:space="preserve">вищої освіти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K</t>
  </si>
  <si>
    <t xml:space="preserve">C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</t>
  </si>
  <si>
    <t xml:space="preserve">настановна сесія</t>
  </si>
  <si>
    <t xml:space="preserve">екзам. 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       II. ЗВЕДЕНІ ДАНІ ПРО БЮДЖЕТ ЧАСУ, тижні                                                                                                           ІІІ. ПРАКТИКА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      набiр_2022, 2023р.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4/0</t>
  </si>
  <si>
    <t xml:space="preserve">1.2</t>
  </si>
  <si>
    <t xml:space="preserve">Інтелектуальна власність </t>
  </si>
  <si>
    <t xml:space="preserve">1.3</t>
  </si>
  <si>
    <t xml:space="preserve">8/0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</t>
  </si>
  <si>
    <t xml:space="preserve">ал</t>
  </si>
  <si>
    <t xml:space="preserve">лв</t>
  </si>
  <si>
    <t xml:space="preserve">омд</t>
  </si>
  <si>
    <t xml:space="preserve">2.2</t>
  </si>
  <si>
    <t xml:space="preserve">Основи теорії керування якістю технологічних систем</t>
  </si>
  <si>
    <t xml:space="preserve">2.3</t>
  </si>
  <si>
    <t xml:space="preserve">Спецкурс за напрямком 
магістерської роботи</t>
  </si>
  <si>
    <t xml:space="preserve">2.4</t>
  </si>
  <si>
    <t xml:space="preserve">Спеціальні види в металургії</t>
  </si>
  <si>
    <t xml:space="preserve">2.5</t>
  </si>
  <si>
    <t xml:space="preserve">Прогресивні технології в металургії</t>
  </si>
  <si>
    <t xml:space="preserve">турч</t>
  </si>
  <si>
    <t xml:space="preserve">2.6</t>
  </si>
  <si>
    <t xml:space="preserve">Ресурсозберігаючі технології в металургії</t>
  </si>
  <si>
    <t xml:space="preserve">Разом п. 2.</t>
  </si>
  <si>
    <t xml:space="preserve">24/0</t>
  </si>
  <si>
    <t xml:space="preserve">16/0</t>
  </si>
  <si>
    <t xml:space="preserve">3 .  Практична підготовка</t>
  </si>
  <si>
    <t xml:space="preserve">3.1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32/0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Кристалізація та властивості кольорових металів та сплавів у виливках</t>
  </si>
  <si>
    <t xml:space="preserve">Наноматеріали та нанотехнології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2,5 кредитів*</t>
  </si>
  <si>
    <t xml:space="preserve">Кристалізація та властивості металів та сплавів на основі заліза</t>
  </si>
  <si>
    <t xml:space="preserve">0/8</t>
  </si>
  <si>
    <t xml:space="preserve">2.1.1</t>
  </si>
  <si>
    <t xml:space="preserve">Кристалізація та властивості сталі у виливках</t>
  </si>
  <si>
    <t xml:space="preserve">1</t>
  </si>
  <si>
    <t xml:space="preserve">0/4</t>
  </si>
  <si>
    <t xml:space="preserve">4/4</t>
  </si>
  <si>
    <t xml:space="preserve">2.1.2</t>
  </si>
  <si>
    <t xml:space="preserve">Кристалізація та властивості чавуну у виливках</t>
  </si>
  <si>
    <t xml:space="preserve">Комп'ютерно-інтегровані технології ковальсько-штампувального виробництва</t>
  </si>
  <si>
    <t xml:space="preserve">2.2.1</t>
  </si>
  <si>
    <t xml:space="preserve">8/4</t>
  </si>
  <si>
    <t xml:space="preserve">2.2.2</t>
  </si>
  <si>
    <t xml:space="preserve">Комп'ютерно-інтегровані технології ковальсько-штампувального виробництва (к.пр)</t>
  </si>
  <si>
    <t xml:space="preserve">2</t>
  </si>
  <si>
    <t xml:space="preserve">Проектування технології виливків СОВЛ </t>
  </si>
  <si>
    <t xml:space="preserve">0/2</t>
  </si>
  <si>
    <t xml:space="preserve">4/2</t>
  </si>
  <si>
    <t xml:space="preserve">Теорія процесів об'ємного деформування  </t>
  </si>
  <si>
    <t xml:space="preserve">Проектування ливарних цехів </t>
  </si>
  <si>
    <t xml:space="preserve">2.5.1</t>
  </si>
  <si>
    <t xml:space="preserve">2.5.2</t>
  </si>
  <si>
    <t xml:space="preserve">Проектування ливарних цехів (к.п.)</t>
  </si>
  <si>
    <t xml:space="preserve">Метод скінченних елементів (МСЕ)</t>
  </si>
  <si>
    <t xml:space="preserve">2.7</t>
  </si>
  <si>
    <t xml:space="preserve">Моделювання та оптимальні технологічні системи</t>
  </si>
  <si>
    <t xml:space="preserve">2.8</t>
  </si>
  <si>
    <t xml:space="preserve">Експериментально-аналітичні методи досліджень</t>
  </si>
  <si>
    <t xml:space="preserve">2.9</t>
  </si>
  <si>
    <t xml:space="preserve">CAD-CAЕ системи у ливарному виробництві</t>
  </si>
  <si>
    <t xml:space="preserve">4/8</t>
  </si>
  <si>
    <t xml:space="preserve">2.10</t>
  </si>
  <si>
    <t xml:space="preserve">Комп'ютерне моделювання процесів нанотехнологій та ІПД</t>
  </si>
  <si>
    <t xml:space="preserve">Разом п. 2</t>
  </si>
  <si>
    <t xml:space="preserve">28/4</t>
  </si>
  <si>
    <t xml:space="preserve">4/18</t>
  </si>
  <si>
    <t xml:space="preserve">20/16</t>
  </si>
  <si>
    <t xml:space="preserve">12/6</t>
  </si>
  <si>
    <t xml:space="preserve">это лв</t>
  </si>
  <si>
    <t xml:space="preserve">Разом вибіркові дисципліни</t>
  </si>
  <si>
    <t xml:space="preserve">32/4</t>
  </si>
  <si>
    <t xml:space="preserve">16/6</t>
  </si>
  <si>
    <t xml:space="preserve">64/4</t>
  </si>
  <si>
    <t xml:space="preserve">12/18</t>
  </si>
  <si>
    <t xml:space="preserve">44/16</t>
  </si>
  <si>
    <t xml:space="preserve">32/6</t>
  </si>
  <si>
    <t xml:space="preserve">Примітка: Траєкторії (п.3) визначаються за темою магістерської роботи</t>
  </si>
  <si>
    <t xml:space="preserve">    Зав. кафедри ОМТ</t>
  </si>
  <si>
    <t xml:space="preserve">І.С. Алієв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Гарант освітньої програми   </t>
  </si>
  <si>
    <t xml:space="preserve">количество зачетов и экзаменов по кафедрам</t>
  </si>
  <si>
    <t xml:space="preserve">кол дисц</t>
  </si>
  <si>
    <t xml:space="preserve">лп</t>
  </si>
  <si>
    <t xml:space="preserve">ЛП 15</t>
  </si>
  <si>
    <t xml:space="preserve">экз</t>
  </si>
  <si>
    <t xml:space="preserve">зач</t>
  </si>
  <si>
    <t xml:space="preserve">1 кп</t>
  </si>
  <si>
    <t xml:space="preserve">ОМТ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_-;\-* #,##0.0_-;\ 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</font>
    <font>
      <sz val="12"/>
      <color rgb="FF80008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Plan Уч(бакал.) д_о 2013_14а" xfId="23"/>
    <cellStyle name="Обычный_Plan_TM_11_12_бакалав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Y22" activeCellId="0" sqref="BY22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22.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9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30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33.75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31.5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 t="s">
        <v>177</v>
      </c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8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  <c r="AL11" s="559"/>
      <c r="AM11" s="559"/>
      <c r="AN11" s="559"/>
      <c r="AO11" s="552" t="s">
        <v>179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52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</row>
    <row r="13" s="553" customFormat="true" ht="24" hidden="true" customHeight="true" outlineLevel="0" collapsed="false"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52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  <c r="BA13" s="561"/>
      <c r="BB13" s="561"/>
      <c r="BC13" s="561"/>
      <c r="BD13" s="561"/>
      <c r="BE13" s="561"/>
    </row>
    <row r="14" s="553" customFormat="true" ht="24" hidden="true" customHeight="true" outlineLevel="0" collapsed="false"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52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  <c r="BA14" s="561"/>
      <c r="BB14" s="561"/>
      <c r="BC14" s="561"/>
      <c r="BD14" s="561"/>
      <c r="BE14" s="561"/>
    </row>
    <row r="15" s="553" customFormat="true" ht="25.5" hidden="false" customHeight="true" outlineLevel="0" collapsed="false"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52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4" hidden="false" customHeight="true" outlineLevel="0" collapsed="false"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52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</row>
    <row r="17" s="553" customFormat="true" ht="18.75" hidden="false" customHeight="false" outlineLevel="0" collapsed="false"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</row>
    <row r="18" s="553" customFormat="true" ht="23.25" hidden="false" customHeight="true" outlineLevel="0" collapsed="false"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4"/>
      <c r="AP18" s="564"/>
      <c r="AQ18" s="564"/>
      <c r="AR18" s="564"/>
      <c r="AS18" s="564"/>
      <c r="AT18" s="564"/>
      <c r="AU18" s="564"/>
      <c r="AV18" s="564"/>
      <c r="AW18" s="564"/>
      <c r="AX18" s="564"/>
      <c r="AY18" s="564"/>
      <c r="AZ18" s="564"/>
      <c r="BA18" s="564"/>
      <c r="BB18" s="564"/>
      <c r="BC18" s="564"/>
      <c r="BD18" s="564"/>
      <c r="BE18" s="564"/>
    </row>
    <row r="19" s="553" customFormat="true" ht="18.75" hidden="false" customHeight="true" outlineLevel="0" collapsed="false">
      <c r="A19" s="565" t="s">
        <v>180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</row>
    <row r="20" customFormat="false" ht="16.5" hidden="false" customHeight="false" outlineLevel="0" collapsed="false"/>
    <row r="21" customFormat="false" ht="18" hidden="false" customHeight="true" outlineLevel="0" collapsed="false">
      <c r="A21" s="566" t="s">
        <v>181</v>
      </c>
      <c r="B21" s="567" t="s">
        <v>182</v>
      </c>
      <c r="C21" s="567"/>
      <c r="D21" s="567"/>
      <c r="E21" s="567"/>
      <c r="F21" s="568" t="s">
        <v>183</v>
      </c>
      <c r="G21" s="568"/>
      <c r="H21" s="568"/>
      <c r="I21" s="568"/>
      <c r="J21" s="567" t="s">
        <v>184</v>
      </c>
      <c r="K21" s="567"/>
      <c r="L21" s="567"/>
      <c r="M21" s="567"/>
      <c r="N21" s="567" t="s">
        <v>185</v>
      </c>
      <c r="O21" s="567"/>
      <c r="P21" s="567"/>
      <c r="Q21" s="567"/>
      <c r="R21" s="567"/>
      <c r="S21" s="567" t="s">
        <v>186</v>
      </c>
      <c r="T21" s="567"/>
      <c r="U21" s="567"/>
      <c r="V21" s="567"/>
      <c r="W21" s="567"/>
      <c r="X21" s="568" t="s">
        <v>187</v>
      </c>
      <c r="Y21" s="568"/>
      <c r="Z21" s="568"/>
      <c r="AA21" s="568"/>
      <c r="AB21" s="567" t="s">
        <v>188</v>
      </c>
      <c r="AC21" s="567"/>
      <c r="AD21" s="567"/>
      <c r="AE21" s="567"/>
      <c r="AF21" s="568" t="s">
        <v>189</v>
      </c>
      <c r="AG21" s="568"/>
      <c r="AH21" s="568"/>
      <c r="AI21" s="568"/>
      <c r="AJ21" s="567" t="s">
        <v>190</v>
      </c>
      <c r="AK21" s="567"/>
      <c r="AL21" s="567"/>
      <c r="AM21" s="567"/>
      <c r="AN21" s="567"/>
      <c r="AO21" s="568" t="s">
        <v>191</v>
      </c>
      <c r="AP21" s="568"/>
      <c r="AQ21" s="568"/>
      <c r="AR21" s="568"/>
      <c r="AS21" s="567" t="s">
        <v>192</v>
      </c>
      <c r="AT21" s="567"/>
      <c r="AU21" s="567"/>
      <c r="AV21" s="567"/>
      <c r="AW21" s="569" t="s">
        <v>193</v>
      </c>
      <c r="AX21" s="569"/>
      <c r="AY21" s="569"/>
      <c r="AZ21" s="569"/>
      <c r="BA21" s="569"/>
      <c r="BB21" s="570"/>
      <c r="BC21" s="570"/>
      <c r="BD21" s="570"/>
      <c r="BE21" s="570"/>
    </row>
    <row r="22" s="577" customFormat="true" ht="20.25" hidden="false" customHeight="true" outlineLevel="0" collapsed="false">
      <c r="A22" s="566"/>
      <c r="B22" s="571" t="n">
        <v>1</v>
      </c>
      <c r="C22" s="572" t="n">
        <v>2</v>
      </c>
      <c r="D22" s="572" t="n">
        <v>3</v>
      </c>
      <c r="E22" s="573" t="n">
        <v>4</v>
      </c>
      <c r="F22" s="574" t="n">
        <v>5</v>
      </c>
      <c r="G22" s="572" t="n">
        <v>6</v>
      </c>
      <c r="H22" s="572" t="n">
        <v>7</v>
      </c>
      <c r="I22" s="575" t="n">
        <v>8</v>
      </c>
      <c r="J22" s="571" t="n">
        <v>9</v>
      </c>
      <c r="K22" s="572" t="n">
        <v>10</v>
      </c>
      <c r="L22" s="572" t="n">
        <v>11</v>
      </c>
      <c r="M22" s="573" t="n">
        <v>12</v>
      </c>
      <c r="N22" s="571" t="n">
        <v>13</v>
      </c>
      <c r="O22" s="572" t="n">
        <v>14</v>
      </c>
      <c r="P22" s="572" t="n">
        <v>15</v>
      </c>
      <c r="Q22" s="572" t="n">
        <v>16</v>
      </c>
      <c r="R22" s="573" t="n">
        <v>17</v>
      </c>
      <c r="S22" s="571" t="n">
        <v>18</v>
      </c>
      <c r="T22" s="572" t="n">
        <v>19</v>
      </c>
      <c r="U22" s="572" t="n">
        <v>20</v>
      </c>
      <c r="V22" s="572" t="n">
        <v>21</v>
      </c>
      <c r="W22" s="573" t="n">
        <v>22</v>
      </c>
      <c r="X22" s="574" t="n">
        <v>23</v>
      </c>
      <c r="Y22" s="572" t="n">
        <v>24</v>
      </c>
      <c r="Z22" s="572" t="n">
        <v>25</v>
      </c>
      <c r="AA22" s="575" t="n">
        <v>26</v>
      </c>
      <c r="AB22" s="571" t="n">
        <v>27</v>
      </c>
      <c r="AC22" s="572" t="n">
        <v>28</v>
      </c>
      <c r="AD22" s="572" t="n">
        <v>29</v>
      </c>
      <c r="AE22" s="573" t="n">
        <v>30</v>
      </c>
      <c r="AF22" s="574" t="n">
        <v>31</v>
      </c>
      <c r="AG22" s="572" t="n">
        <v>32</v>
      </c>
      <c r="AH22" s="572" t="n">
        <v>33</v>
      </c>
      <c r="AI22" s="575" t="n">
        <v>34</v>
      </c>
      <c r="AJ22" s="571" t="n">
        <v>35</v>
      </c>
      <c r="AK22" s="572" t="n">
        <v>36</v>
      </c>
      <c r="AL22" s="572" t="n">
        <v>37</v>
      </c>
      <c r="AM22" s="572" t="n">
        <v>38</v>
      </c>
      <c r="AN22" s="573" t="n">
        <v>39</v>
      </c>
      <c r="AO22" s="574" t="n">
        <v>40</v>
      </c>
      <c r="AP22" s="572" t="n">
        <v>41</v>
      </c>
      <c r="AQ22" s="572" t="n">
        <v>42</v>
      </c>
      <c r="AR22" s="575" t="n">
        <v>43</v>
      </c>
      <c r="AS22" s="571" t="n">
        <v>44</v>
      </c>
      <c r="AT22" s="572" t="n">
        <v>45</v>
      </c>
      <c r="AU22" s="572" t="n">
        <v>46</v>
      </c>
      <c r="AV22" s="573" t="n">
        <v>47</v>
      </c>
      <c r="AW22" s="574" t="n">
        <v>48</v>
      </c>
      <c r="AX22" s="572" t="n">
        <v>49</v>
      </c>
      <c r="AY22" s="572" t="n">
        <v>50</v>
      </c>
      <c r="AZ22" s="572" t="n">
        <v>51</v>
      </c>
      <c r="BA22" s="573" t="n">
        <v>52</v>
      </c>
      <c r="BB22" s="576"/>
      <c r="BC22" s="576"/>
      <c r="BD22" s="576"/>
      <c r="BE22" s="576"/>
    </row>
    <row r="23" customFormat="false" ht="19.5" hidden="false" customHeight="true" outlineLevel="0" collapsed="false">
      <c r="A23" s="578" t="n">
        <v>1</v>
      </c>
      <c r="B23" s="579" t="s">
        <v>194</v>
      </c>
      <c r="C23" s="580"/>
      <c r="D23" s="580"/>
      <c r="E23" s="581"/>
      <c r="F23" s="582"/>
      <c r="G23" s="580"/>
      <c r="H23" s="580"/>
      <c r="I23" s="583"/>
      <c r="J23" s="579"/>
      <c r="K23" s="580"/>
      <c r="L23" s="580"/>
      <c r="M23" s="581"/>
      <c r="N23" s="584"/>
      <c r="O23" s="580"/>
      <c r="P23" s="585"/>
      <c r="Q23" s="586" t="s">
        <v>195</v>
      </c>
      <c r="R23" s="586" t="s">
        <v>194</v>
      </c>
      <c r="S23" s="586" t="s">
        <v>196</v>
      </c>
      <c r="T23" s="586" t="s">
        <v>196</v>
      </c>
      <c r="U23" s="587"/>
      <c r="V23" s="588"/>
      <c r="W23" s="589"/>
      <c r="X23" s="590"/>
      <c r="Y23" s="588"/>
      <c r="Z23" s="588"/>
      <c r="AA23" s="591"/>
      <c r="AB23" s="592"/>
      <c r="AC23" s="588"/>
      <c r="AD23" s="588"/>
      <c r="AE23" s="589"/>
      <c r="AF23" s="593"/>
      <c r="AG23" s="587"/>
      <c r="AH23" s="587"/>
      <c r="AI23" s="594"/>
      <c r="AJ23" s="595"/>
      <c r="AK23" s="587"/>
      <c r="AL23" s="587"/>
      <c r="AM23" s="587"/>
      <c r="AN23" s="596"/>
      <c r="AO23" s="597"/>
      <c r="AP23" s="585"/>
      <c r="AQ23" s="586" t="s">
        <v>197</v>
      </c>
      <c r="AR23" s="586" t="s">
        <v>198</v>
      </c>
      <c r="AS23" s="586" t="s">
        <v>198</v>
      </c>
      <c r="AT23" s="586" t="s">
        <v>198</v>
      </c>
      <c r="AU23" s="586" t="s">
        <v>198</v>
      </c>
      <c r="AV23" s="586" t="s">
        <v>198</v>
      </c>
      <c r="AW23" s="586" t="s">
        <v>198</v>
      </c>
      <c r="AX23" s="586" t="s">
        <v>198</v>
      </c>
      <c r="AY23" s="586" t="s">
        <v>198</v>
      </c>
      <c r="AZ23" s="586" t="s">
        <v>198</v>
      </c>
      <c r="BA23" s="586" t="s">
        <v>198</v>
      </c>
      <c r="BB23" s="598"/>
      <c r="BC23" s="599"/>
      <c r="BD23" s="598"/>
      <c r="BE23" s="599"/>
    </row>
    <row r="24" customFormat="false" ht="19.5" hidden="false" customHeight="true" outlineLevel="0" collapsed="false">
      <c r="A24" s="600" t="n">
        <v>2</v>
      </c>
      <c r="B24" s="601" t="s">
        <v>199</v>
      </c>
      <c r="C24" s="602" t="s">
        <v>199</v>
      </c>
      <c r="D24" s="602" t="s">
        <v>199</v>
      </c>
      <c r="E24" s="603" t="s">
        <v>199</v>
      </c>
      <c r="F24" s="604" t="s">
        <v>200</v>
      </c>
      <c r="G24" s="602" t="s">
        <v>200</v>
      </c>
      <c r="H24" s="602" t="s">
        <v>200</v>
      </c>
      <c r="I24" s="605" t="s">
        <v>200</v>
      </c>
      <c r="J24" s="601" t="s">
        <v>200</v>
      </c>
      <c r="K24" s="602" t="s">
        <v>200</v>
      </c>
      <c r="L24" s="602" t="s">
        <v>200</v>
      </c>
      <c r="M24" s="603" t="s">
        <v>200</v>
      </c>
      <c r="N24" s="601" t="s">
        <v>200</v>
      </c>
      <c r="O24" s="602" t="s">
        <v>200</v>
      </c>
      <c r="P24" s="602" t="s">
        <v>200</v>
      </c>
      <c r="Q24" s="606" t="s">
        <v>200</v>
      </c>
      <c r="R24" s="607" t="s">
        <v>201</v>
      </c>
      <c r="S24" s="608"/>
      <c r="T24" s="606"/>
      <c r="U24" s="606"/>
      <c r="V24" s="606"/>
      <c r="W24" s="609"/>
      <c r="X24" s="610"/>
      <c r="Y24" s="606"/>
      <c r="Z24" s="606"/>
      <c r="AA24" s="611"/>
      <c r="AB24" s="608"/>
      <c r="AC24" s="606"/>
      <c r="AD24" s="606"/>
      <c r="AE24" s="609"/>
      <c r="AF24" s="610"/>
      <c r="AG24" s="606"/>
      <c r="AH24" s="606"/>
      <c r="AI24" s="611"/>
      <c r="AJ24" s="608"/>
      <c r="AK24" s="606"/>
      <c r="AL24" s="606"/>
      <c r="AM24" s="606"/>
      <c r="AN24" s="609"/>
      <c r="AO24" s="612"/>
      <c r="AP24" s="613"/>
      <c r="AQ24" s="613"/>
      <c r="AR24" s="614"/>
      <c r="AS24" s="615"/>
      <c r="AT24" s="613"/>
      <c r="AU24" s="613"/>
      <c r="AV24" s="616"/>
      <c r="AW24" s="612"/>
      <c r="AX24" s="613"/>
      <c r="AY24" s="613"/>
      <c r="AZ24" s="613"/>
      <c r="BA24" s="616"/>
      <c r="BB24" s="617"/>
      <c r="BC24" s="617"/>
      <c r="BD24" s="617"/>
      <c r="BE24" s="617"/>
    </row>
    <row r="25" s="617" customFormat="true" ht="3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619"/>
      <c r="AW25" s="619"/>
      <c r="AX25" s="619"/>
      <c r="AY25" s="619"/>
      <c r="AZ25" s="619"/>
      <c r="BA25" s="544"/>
      <c r="BB25" s="544"/>
      <c r="BC25" s="544"/>
      <c r="BD25" s="544"/>
      <c r="BE25" s="544"/>
    </row>
    <row r="26" customFormat="false" ht="15.75" hidden="true" customHeight="true" outlineLevel="0" collapsed="false">
      <c r="A26" s="620" t="s">
        <v>202</v>
      </c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19"/>
      <c r="AW26" s="619"/>
      <c r="AX26" s="619"/>
      <c r="AY26" s="619"/>
      <c r="AZ26" s="619"/>
    </row>
    <row r="27" customFormat="false" ht="26.25" hidden="false" customHeight="true" outlineLevel="0" collapsed="false">
      <c r="A27" s="621"/>
      <c r="B27" s="622" t="s">
        <v>203</v>
      </c>
      <c r="C27" s="622"/>
      <c r="D27" s="622"/>
      <c r="E27" s="622"/>
      <c r="F27" s="622"/>
      <c r="G27" s="622"/>
      <c r="H27" s="622"/>
      <c r="I27" s="622"/>
      <c r="J27" s="622"/>
      <c r="K27" s="622"/>
      <c r="L27" s="623" t="s">
        <v>194</v>
      </c>
      <c r="M27" s="624" t="s">
        <v>204</v>
      </c>
      <c r="N27" s="624"/>
      <c r="O27" s="624"/>
      <c r="P27" s="624"/>
      <c r="Q27" s="624"/>
      <c r="R27" s="624"/>
      <c r="S27" s="623" t="s">
        <v>195</v>
      </c>
      <c r="T27" s="624" t="s">
        <v>205</v>
      </c>
      <c r="U27" s="624"/>
      <c r="V27" s="624"/>
      <c r="W27" s="624"/>
      <c r="X27" s="622"/>
      <c r="Y27" s="623" t="s">
        <v>199</v>
      </c>
      <c r="Z27" s="624" t="s">
        <v>206</v>
      </c>
      <c r="AA27" s="624"/>
      <c r="AB27" s="624"/>
      <c r="AC27" s="624"/>
      <c r="AD27" s="622"/>
      <c r="AE27" s="623" t="s">
        <v>200</v>
      </c>
      <c r="AF27" s="624" t="s">
        <v>207</v>
      </c>
      <c r="AG27" s="624"/>
      <c r="AH27" s="624"/>
      <c r="AI27" s="624"/>
      <c r="AJ27" s="624"/>
      <c r="AK27" s="624"/>
      <c r="AL27" s="624"/>
      <c r="AM27" s="624"/>
      <c r="AN27" s="623" t="s">
        <v>201</v>
      </c>
      <c r="AO27" s="624" t="s">
        <v>208</v>
      </c>
      <c r="AP27" s="624"/>
      <c r="AQ27" s="624"/>
      <c r="AR27" s="624"/>
      <c r="AS27" s="624"/>
      <c r="AT27" s="624"/>
      <c r="AU27" s="622"/>
      <c r="AV27" s="623" t="s">
        <v>198</v>
      </c>
      <c r="AW27" s="625" t="s">
        <v>209</v>
      </c>
      <c r="AX27" s="625"/>
      <c r="AY27" s="625"/>
      <c r="AZ27" s="625"/>
      <c r="BA27" s="622"/>
      <c r="BB27" s="622"/>
      <c r="BC27" s="553"/>
      <c r="BD27" s="553"/>
      <c r="BE27" s="553"/>
    </row>
    <row r="28" customFormat="false" ht="74.25" hidden="false" customHeight="true" outlineLevel="0" collapsed="false">
      <c r="A28" s="626" t="s">
        <v>210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</row>
    <row r="29" customFormat="false" ht="12.75" hidden="fals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  <c r="AT29" s="628"/>
      <c r="AU29" s="628"/>
      <c r="AV29" s="628"/>
      <c r="AW29" s="628"/>
      <c r="AX29" s="628"/>
      <c r="AY29" s="628"/>
      <c r="AZ29" s="628"/>
      <c r="BA29" s="553"/>
      <c r="BB29" s="553"/>
      <c r="BC29" s="553"/>
      <c r="BD29" s="553"/>
      <c r="BE29" s="553"/>
    </row>
    <row r="30" customFormat="false" ht="12.75" hidden="false" customHeight="true" outlineLevel="0" collapsed="false">
      <c r="A30" s="629" t="s">
        <v>181</v>
      </c>
      <c r="B30" s="629"/>
      <c r="C30" s="630" t="s">
        <v>211</v>
      </c>
      <c r="D30" s="630"/>
      <c r="E30" s="630"/>
      <c r="F30" s="630"/>
      <c r="G30" s="631" t="s">
        <v>212</v>
      </c>
      <c r="H30" s="631"/>
      <c r="I30" s="631"/>
      <c r="J30" s="631" t="s">
        <v>213</v>
      </c>
      <c r="K30" s="631"/>
      <c r="L30" s="631"/>
      <c r="M30" s="631"/>
      <c r="N30" s="631" t="s">
        <v>214</v>
      </c>
      <c r="O30" s="631"/>
      <c r="P30" s="631"/>
      <c r="Q30" s="631" t="s">
        <v>215</v>
      </c>
      <c r="R30" s="631"/>
      <c r="S30" s="631"/>
      <c r="T30" s="632" t="s">
        <v>216</v>
      </c>
      <c r="U30" s="632"/>
      <c r="V30" s="632"/>
      <c r="W30" s="633" t="s">
        <v>217</v>
      </c>
      <c r="X30" s="633"/>
      <c r="Y30" s="633"/>
      <c r="Z30" s="634"/>
      <c r="AA30" s="635" t="s">
        <v>218</v>
      </c>
      <c r="AB30" s="635"/>
      <c r="AC30" s="635"/>
      <c r="AD30" s="635"/>
      <c r="AE30" s="635"/>
      <c r="AF30" s="636" t="s">
        <v>219</v>
      </c>
      <c r="AG30" s="636"/>
      <c r="AH30" s="636"/>
      <c r="AI30" s="633" t="s">
        <v>220</v>
      </c>
      <c r="AJ30" s="633"/>
      <c r="AK30" s="633"/>
      <c r="AL30" s="637"/>
      <c r="AM30" s="638" t="s">
        <v>221</v>
      </c>
      <c r="AN30" s="638"/>
      <c r="AO30" s="638"/>
      <c r="AP30" s="636" t="s">
        <v>222</v>
      </c>
      <c r="AQ30" s="636"/>
      <c r="AR30" s="636"/>
      <c r="AS30" s="636"/>
      <c r="AT30" s="636"/>
      <c r="AU30" s="636"/>
      <c r="AV30" s="636"/>
      <c r="AW30" s="636"/>
      <c r="AX30" s="633" t="s">
        <v>219</v>
      </c>
      <c r="AY30" s="633"/>
      <c r="AZ30" s="633"/>
      <c r="BA30" s="633"/>
      <c r="BB30" s="553"/>
      <c r="BC30" s="553"/>
      <c r="BD30" s="553"/>
      <c r="BE30" s="553"/>
    </row>
    <row r="31" customFormat="false" ht="28.5" hidden="false" customHeight="true" outlineLevel="0" collapsed="false">
      <c r="A31" s="629"/>
      <c r="B31" s="629"/>
      <c r="C31" s="630"/>
      <c r="D31" s="630"/>
      <c r="E31" s="630"/>
      <c r="F31" s="630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2"/>
      <c r="U31" s="632"/>
      <c r="V31" s="632"/>
      <c r="W31" s="633"/>
      <c r="X31" s="633"/>
      <c r="Y31" s="633"/>
      <c r="Z31" s="634"/>
      <c r="AA31" s="635"/>
      <c r="AB31" s="635"/>
      <c r="AC31" s="635"/>
      <c r="AD31" s="635"/>
      <c r="AE31" s="635"/>
      <c r="AF31" s="636"/>
      <c r="AG31" s="636"/>
      <c r="AH31" s="636"/>
      <c r="AI31" s="633"/>
      <c r="AJ31" s="633"/>
      <c r="AK31" s="633"/>
      <c r="AL31" s="639"/>
      <c r="AM31" s="638"/>
      <c r="AN31" s="638"/>
      <c r="AO31" s="638"/>
      <c r="AP31" s="636"/>
      <c r="AQ31" s="636"/>
      <c r="AR31" s="636"/>
      <c r="AS31" s="636"/>
      <c r="AT31" s="636"/>
      <c r="AU31" s="636"/>
      <c r="AV31" s="636"/>
      <c r="AW31" s="636"/>
      <c r="AX31" s="633"/>
      <c r="AY31" s="633"/>
      <c r="AZ31" s="633"/>
      <c r="BA31" s="633"/>
      <c r="BB31" s="553"/>
      <c r="BC31" s="553"/>
      <c r="BD31" s="553"/>
      <c r="BE31" s="553"/>
    </row>
    <row r="32" customFormat="false" ht="39" hidden="false" customHeight="true" outlineLevel="0" collapsed="false">
      <c r="A32" s="629"/>
      <c r="B32" s="629"/>
      <c r="C32" s="630"/>
      <c r="D32" s="630"/>
      <c r="E32" s="630"/>
      <c r="F32" s="630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2"/>
      <c r="U32" s="632"/>
      <c r="V32" s="632"/>
      <c r="W32" s="633"/>
      <c r="X32" s="633"/>
      <c r="Y32" s="633"/>
      <c r="Z32" s="634"/>
      <c r="AA32" s="640" t="s">
        <v>223</v>
      </c>
      <c r="AB32" s="640"/>
      <c r="AC32" s="640"/>
      <c r="AD32" s="640"/>
      <c r="AE32" s="640"/>
      <c r="AF32" s="641" t="n">
        <v>3</v>
      </c>
      <c r="AG32" s="641"/>
      <c r="AH32" s="641"/>
      <c r="AI32" s="642" t="n">
        <v>4</v>
      </c>
      <c r="AJ32" s="642"/>
      <c r="AK32" s="642"/>
      <c r="AL32" s="639"/>
      <c r="AM32" s="638"/>
      <c r="AN32" s="638"/>
      <c r="AO32" s="638"/>
      <c r="AP32" s="636"/>
      <c r="AQ32" s="636"/>
      <c r="AR32" s="636"/>
      <c r="AS32" s="636"/>
      <c r="AT32" s="636"/>
      <c r="AU32" s="636"/>
      <c r="AV32" s="636"/>
      <c r="AW32" s="636"/>
      <c r="AX32" s="633"/>
      <c r="AY32" s="633"/>
      <c r="AZ32" s="633"/>
      <c r="BA32" s="633"/>
      <c r="BB32" s="553"/>
      <c r="BC32" s="553"/>
      <c r="BD32" s="553"/>
      <c r="BE32" s="553"/>
    </row>
    <row r="33" customFormat="false" ht="20.25" hidden="false" customHeight="true" outlineLevel="0" collapsed="false">
      <c r="A33" s="643" t="n">
        <v>1</v>
      </c>
      <c r="B33" s="643"/>
      <c r="C33" s="644" t="n">
        <v>33</v>
      </c>
      <c r="D33" s="644"/>
      <c r="E33" s="644"/>
      <c r="F33" s="644"/>
      <c r="G33" s="644" t="n">
        <v>4</v>
      </c>
      <c r="H33" s="644"/>
      <c r="I33" s="644"/>
      <c r="J33" s="644"/>
      <c r="K33" s="644"/>
      <c r="L33" s="644"/>
      <c r="M33" s="644"/>
      <c r="N33" s="644"/>
      <c r="O33" s="644"/>
      <c r="P33" s="644"/>
      <c r="Q33" s="645"/>
      <c r="R33" s="645"/>
      <c r="S33" s="645"/>
      <c r="T33" s="646" t="n">
        <v>15</v>
      </c>
      <c r="U33" s="646"/>
      <c r="V33" s="646"/>
      <c r="W33" s="647" t="n">
        <f aca="false">C33+G33+J33+N33+Q33+T33</f>
        <v>52</v>
      </c>
      <c r="X33" s="647"/>
      <c r="Y33" s="647"/>
      <c r="Z33" s="634"/>
      <c r="AA33" s="648"/>
      <c r="AB33" s="648"/>
      <c r="AC33" s="648"/>
      <c r="AD33" s="648"/>
      <c r="AE33" s="648"/>
      <c r="AF33" s="649"/>
      <c r="AG33" s="649"/>
      <c r="AH33" s="649"/>
      <c r="AI33" s="649"/>
      <c r="AJ33" s="649"/>
      <c r="AK33" s="649"/>
      <c r="AL33" s="639"/>
      <c r="AM33" s="638"/>
      <c r="AN33" s="638"/>
      <c r="AO33" s="638"/>
      <c r="AP33" s="636"/>
      <c r="AQ33" s="636"/>
      <c r="AR33" s="636"/>
      <c r="AS33" s="636"/>
      <c r="AT33" s="636"/>
      <c r="AU33" s="636"/>
      <c r="AV33" s="636"/>
      <c r="AW33" s="636"/>
      <c r="AX33" s="633"/>
      <c r="AY33" s="633"/>
      <c r="AZ33" s="633"/>
      <c r="BA33" s="633"/>
      <c r="BB33" s="553"/>
      <c r="BC33" s="553"/>
      <c r="BD33" s="553"/>
      <c r="BE33" s="553"/>
    </row>
    <row r="34" customFormat="false" ht="20.25" hidden="false" customHeight="true" outlineLevel="0" collapsed="false">
      <c r="A34" s="650" t="n">
        <v>2</v>
      </c>
      <c r="B34" s="650"/>
      <c r="C34" s="651"/>
      <c r="D34" s="651"/>
      <c r="E34" s="651"/>
      <c r="F34" s="651"/>
      <c r="G34" s="651"/>
      <c r="H34" s="651"/>
      <c r="I34" s="651"/>
      <c r="J34" s="651" t="n">
        <v>4</v>
      </c>
      <c r="K34" s="651"/>
      <c r="L34" s="651"/>
      <c r="M34" s="651"/>
      <c r="N34" s="651" t="n">
        <v>11</v>
      </c>
      <c r="O34" s="651"/>
      <c r="P34" s="651"/>
      <c r="Q34" s="652" t="n">
        <v>2</v>
      </c>
      <c r="R34" s="652"/>
      <c r="S34" s="652"/>
      <c r="T34" s="653"/>
      <c r="U34" s="653"/>
      <c r="V34" s="653"/>
      <c r="W34" s="654" t="n">
        <f aca="false">C34+G34+J34+N34+Q34+T34</f>
        <v>17</v>
      </c>
      <c r="X34" s="654"/>
      <c r="Y34" s="654"/>
      <c r="Z34" s="634"/>
      <c r="AA34" s="655"/>
      <c r="AB34" s="655"/>
      <c r="AC34" s="655"/>
      <c r="AD34" s="655"/>
      <c r="AE34" s="655"/>
      <c r="AF34" s="656"/>
      <c r="AG34" s="656"/>
      <c r="AH34" s="656"/>
      <c r="AI34" s="656"/>
      <c r="AJ34" s="656"/>
      <c r="AK34" s="656"/>
      <c r="AL34" s="657"/>
      <c r="AM34" s="658" t="n">
        <v>1</v>
      </c>
      <c r="AN34" s="658"/>
      <c r="AO34" s="658"/>
      <c r="AP34" s="659" t="s">
        <v>224</v>
      </c>
      <c r="AQ34" s="659"/>
      <c r="AR34" s="659"/>
      <c r="AS34" s="659"/>
      <c r="AT34" s="659"/>
      <c r="AU34" s="659"/>
      <c r="AV34" s="659"/>
      <c r="AW34" s="659"/>
      <c r="AX34" s="660" t="n">
        <v>3</v>
      </c>
      <c r="AY34" s="660"/>
      <c r="AZ34" s="660"/>
      <c r="BA34" s="660"/>
      <c r="BB34" s="553"/>
      <c r="BC34" s="553"/>
      <c r="BD34" s="553"/>
      <c r="BE34" s="553"/>
    </row>
    <row r="35" customFormat="false" ht="27" hidden="false" customHeight="true" outlineLevel="0" collapsed="false">
      <c r="A35" s="661" t="s">
        <v>225</v>
      </c>
      <c r="B35" s="661"/>
      <c r="C35" s="662" t="n">
        <f aca="false">SUM(C33:F34)</f>
        <v>33</v>
      </c>
      <c r="D35" s="662"/>
      <c r="E35" s="662"/>
      <c r="F35" s="662"/>
      <c r="G35" s="662" t="n">
        <f aca="false">SUM(G33:I34)</f>
        <v>4</v>
      </c>
      <c r="H35" s="662"/>
      <c r="I35" s="662"/>
      <c r="J35" s="663" t="n">
        <f aca="false">SUM(J33:M34)</f>
        <v>4</v>
      </c>
      <c r="K35" s="663"/>
      <c r="L35" s="663"/>
      <c r="M35" s="663"/>
      <c r="N35" s="663" t="n">
        <f aca="false">SUM(N33:P34)</f>
        <v>11</v>
      </c>
      <c r="O35" s="663"/>
      <c r="P35" s="663"/>
      <c r="Q35" s="664" t="n">
        <f aca="false">SUM(Q33:S34)</f>
        <v>2</v>
      </c>
      <c r="R35" s="664"/>
      <c r="S35" s="664"/>
      <c r="T35" s="665" t="n">
        <f aca="false">SUM(T33:V34)</f>
        <v>15</v>
      </c>
      <c r="U35" s="665"/>
      <c r="V35" s="665"/>
      <c r="W35" s="666" t="n">
        <f aca="false">SUM(W33:Y34)</f>
        <v>69</v>
      </c>
      <c r="X35" s="666"/>
      <c r="Y35" s="666"/>
      <c r="Z35" s="634"/>
      <c r="AA35" s="655"/>
      <c r="AB35" s="655"/>
      <c r="AC35" s="655"/>
      <c r="AD35" s="655"/>
      <c r="AE35" s="655"/>
      <c r="AF35" s="656"/>
      <c r="AG35" s="656"/>
      <c r="AH35" s="656"/>
      <c r="AI35" s="656"/>
      <c r="AJ35" s="656"/>
      <c r="AK35" s="656"/>
      <c r="AL35" s="667"/>
      <c r="AM35" s="658"/>
      <c r="AN35" s="658"/>
      <c r="AO35" s="658"/>
      <c r="AP35" s="659"/>
      <c r="AQ35" s="659"/>
      <c r="AR35" s="659"/>
      <c r="AS35" s="659"/>
      <c r="AT35" s="659"/>
      <c r="AU35" s="659"/>
      <c r="AV35" s="659"/>
      <c r="AW35" s="659"/>
      <c r="AX35" s="660"/>
      <c r="AY35" s="660"/>
      <c r="AZ35" s="660"/>
      <c r="BA35" s="660"/>
      <c r="BB35" s="553"/>
      <c r="BC35" s="553"/>
      <c r="BD35" s="553"/>
      <c r="BE35" s="553"/>
    </row>
    <row r="36" customFormat="false" ht="36.75" hidden="false" customHeight="true" outlineLevel="0" collapsed="false">
      <c r="A36" s="621"/>
      <c r="B36" s="668"/>
      <c r="C36" s="668"/>
      <c r="D36" s="668"/>
      <c r="E36" s="668"/>
      <c r="F36" s="668"/>
      <c r="G36" s="668"/>
      <c r="H36" s="656"/>
      <c r="I36" s="656"/>
      <c r="J36" s="656"/>
      <c r="K36" s="656"/>
      <c r="L36" s="656"/>
      <c r="O36" s="656"/>
      <c r="P36" s="656"/>
      <c r="Q36" s="656"/>
      <c r="R36" s="656"/>
      <c r="S36" s="656"/>
      <c r="T36" s="553"/>
      <c r="U36" s="553"/>
      <c r="V36" s="656"/>
      <c r="W36" s="656"/>
      <c r="X36" s="656"/>
      <c r="Y36" s="656"/>
      <c r="Z36" s="656"/>
      <c r="AA36" s="655"/>
      <c r="AB36" s="655"/>
      <c r="AC36" s="655"/>
      <c r="AD36" s="655"/>
      <c r="AE36" s="655"/>
      <c r="AF36" s="598"/>
      <c r="AG36" s="598"/>
      <c r="AH36" s="598"/>
      <c r="AI36" s="598"/>
      <c r="AJ36" s="598"/>
      <c r="AK36" s="598"/>
      <c r="AL36" s="655"/>
      <c r="AM36" s="658"/>
      <c r="AN36" s="658"/>
      <c r="AO36" s="658"/>
      <c r="AP36" s="659"/>
      <c r="AQ36" s="659"/>
      <c r="AR36" s="659"/>
      <c r="AS36" s="659"/>
      <c r="AT36" s="659"/>
      <c r="AU36" s="659"/>
      <c r="AV36" s="659"/>
      <c r="AW36" s="659"/>
      <c r="AX36" s="660"/>
      <c r="AY36" s="660"/>
      <c r="AZ36" s="660"/>
      <c r="BA36" s="660"/>
      <c r="BB36" s="553"/>
      <c r="BC36" s="553"/>
      <c r="BD36" s="553"/>
      <c r="BE36" s="553"/>
    </row>
    <row r="37" customFormat="false" ht="12.75" hidden="false" customHeight="true" outlineLevel="0" collapsed="false">
      <c r="A37" s="621"/>
      <c r="B37" s="668"/>
      <c r="C37" s="668"/>
      <c r="D37" s="668"/>
      <c r="E37" s="668"/>
      <c r="F37" s="668"/>
      <c r="G37" s="668"/>
      <c r="H37" s="656"/>
      <c r="I37" s="656"/>
      <c r="J37" s="656"/>
      <c r="K37" s="656"/>
      <c r="L37" s="656"/>
      <c r="O37" s="656"/>
      <c r="P37" s="656"/>
      <c r="Q37" s="656"/>
      <c r="R37" s="656"/>
      <c r="S37" s="656"/>
      <c r="T37" s="553"/>
      <c r="U37" s="553"/>
      <c r="V37" s="656"/>
      <c r="W37" s="656"/>
      <c r="X37" s="656"/>
      <c r="Y37" s="656"/>
      <c r="Z37" s="656"/>
      <c r="AA37" s="656"/>
      <c r="AB37" s="656"/>
      <c r="AC37" s="656"/>
      <c r="AD37" s="656"/>
      <c r="AE37" s="656"/>
      <c r="AF37" s="598"/>
      <c r="AG37" s="598"/>
      <c r="AH37" s="669"/>
      <c r="AI37" s="669"/>
      <c r="AJ37" s="655"/>
      <c r="AK37" s="655"/>
      <c r="AL37" s="655"/>
      <c r="AM37" s="655"/>
      <c r="AN37" s="669"/>
      <c r="AO37" s="669"/>
      <c r="AP37" s="656"/>
      <c r="AQ37" s="656"/>
      <c r="AR37" s="656"/>
      <c r="AS37" s="656"/>
      <c r="AT37" s="656"/>
      <c r="AU37" s="553"/>
      <c r="AV37" s="619"/>
      <c r="AW37" s="619"/>
      <c r="AX37" s="619"/>
      <c r="AY37" s="619"/>
      <c r="AZ37" s="619"/>
      <c r="BA37" s="553"/>
      <c r="BB37" s="553"/>
      <c r="BC37" s="553"/>
      <c r="BD37" s="553"/>
      <c r="BE37" s="553"/>
    </row>
    <row r="38" customFormat="false" ht="18.75" hidden="false" customHeight="false" outlineLevel="0" collapsed="false">
      <c r="A38" s="617"/>
      <c r="B38" s="617"/>
      <c r="C38" s="617"/>
      <c r="D38" s="617"/>
      <c r="E38" s="617"/>
      <c r="F38" s="617"/>
      <c r="G38" s="617"/>
      <c r="H38" s="618"/>
      <c r="I38" s="618"/>
      <c r="J38" s="618"/>
      <c r="K38" s="618"/>
      <c r="L38" s="618"/>
      <c r="M38" s="617"/>
      <c r="N38" s="617"/>
      <c r="O38" s="565"/>
      <c r="P38" s="565"/>
      <c r="Q38" s="565"/>
      <c r="R38" s="565"/>
      <c r="S38" s="565"/>
      <c r="T38" s="669"/>
      <c r="U38" s="669"/>
      <c r="V38" s="565"/>
      <c r="W38" s="565"/>
      <c r="X38" s="565"/>
      <c r="Y38" s="565"/>
      <c r="Z38" s="565"/>
      <c r="AA38" s="565"/>
      <c r="AB38" s="669"/>
      <c r="AC38" s="669"/>
      <c r="AD38" s="565"/>
      <c r="AE38" s="565"/>
      <c r="AF38" s="565"/>
      <c r="AG38" s="565"/>
      <c r="AH38" s="669"/>
      <c r="AI38" s="669"/>
      <c r="AJ38" s="565"/>
      <c r="AK38" s="565"/>
      <c r="AL38" s="565"/>
      <c r="AM38" s="565"/>
      <c r="AN38" s="669"/>
      <c r="AO38" s="669"/>
      <c r="AP38" s="565"/>
      <c r="AQ38" s="565"/>
      <c r="AR38" s="565"/>
      <c r="AS38" s="565"/>
      <c r="AT38" s="669"/>
      <c r="AU38" s="669"/>
      <c r="AV38" s="620"/>
      <c r="AW38" s="620"/>
      <c r="AX38" s="620"/>
      <c r="AY38" s="620"/>
      <c r="AZ38" s="620"/>
      <c r="BA38" s="669"/>
      <c r="BB38" s="669"/>
      <c r="BC38" s="669"/>
      <c r="BD38" s="669"/>
      <c r="BE38" s="669"/>
    </row>
  </sheetData>
  <mergeCells count="108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P15:AN15"/>
    <mergeCell ref="AO17:BE17"/>
    <mergeCell ref="P18:AN18"/>
    <mergeCell ref="A19:BE19"/>
    <mergeCell ref="A21:A22"/>
    <mergeCell ref="B21:E21"/>
    <mergeCell ref="F21:I21"/>
    <mergeCell ref="J21:M21"/>
    <mergeCell ref="N21:R21"/>
    <mergeCell ref="S21:W21"/>
    <mergeCell ref="X21:AA21"/>
    <mergeCell ref="AB21:AE21"/>
    <mergeCell ref="AF21:AI21"/>
    <mergeCell ref="AJ21:AN21"/>
    <mergeCell ref="AO21:AR21"/>
    <mergeCell ref="AS21:AV21"/>
    <mergeCell ref="AW21:BA21"/>
    <mergeCell ref="BB21:BE21"/>
    <mergeCell ref="A25:I25"/>
    <mergeCell ref="A26:AU26"/>
    <mergeCell ref="B27:E27"/>
    <mergeCell ref="F27:J27"/>
    <mergeCell ref="M27:R27"/>
    <mergeCell ref="T27:W27"/>
    <mergeCell ref="Z27:AC27"/>
    <mergeCell ref="AF27:AM27"/>
    <mergeCell ref="AO27:AT27"/>
    <mergeCell ref="AW27:AZ27"/>
    <mergeCell ref="A28:BE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5"/>
    <mergeCell ref="AF34:AH35"/>
    <mergeCell ref="AI34:AK35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6:AE36"/>
    <mergeCell ref="AF36:AH36"/>
    <mergeCell ref="AI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3.28"/>
    <col collapsed="false" customWidth="true" hidden="false" outlineLevel="0" max="2" min="2" style="670" width="4.7"/>
    <col collapsed="false" customWidth="true" hidden="false" outlineLevel="0" max="3" min="3" style="670" width="8.7"/>
    <col collapsed="false" customWidth="true" hidden="false" outlineLevel="0" max="4" min="4" style="670" width="18.14"/>
    <col collapsed="false" customWidth="true" hidden="false" outlineLevel="0" max="5" min="5" style="670" width="16.56"/>
    <col collapsed="false" customWidth="true" hidden="false" outlineLevel="0" max="6" min="6" style="670" width="14.7"/>
    <col collapsed="false" customWidth="true" hidden="false" outlineLevel="0" max="7" min="7" style="670" width="20.85"/>
    <col collapsed="false" customWidth="true" hidden="false" outlineLevel="0" max="8" min="8" style="670" width="14.7"/>
    <col collapsed="false" customWidth="true" hidden="false" outlineLevel="0" max="9" min="9" style="670" width="12.85"/>
    <col collapsed="false" customWidth="true" hidden="false" outlineLevel="0" max="10" min="10" style="670" width="11.99"/>
    <col collapsed="false" customWidth="true" hidden="true" outlineLevel="0" max="11" min="11" style="670" width="9.06"/>
    <col collapsed="false" customWidth="true" hidden="false" outlineLevel="0" max="12" min="12" style="670" width="13.14"/>
    <col collapsed="false" customWidth="false" hidden="false" outlineLevel="0" max="257" min="13" style="670" width="9.14"/>
  </cols>
  <sheetData>
    <row r="1" customFormat="false" ht="18.75" hidden="false" customHeight="false" outlineLevel="0" collapsed="false">
      <c r="A1" s="553"/>
      <c r="B1" s="669"/>
      <c r="C1" s="671" t="s">
        <v>226</v>
      </c>
      <c r="D1" s="671"/>
      <c r="E1" s="671"/>
      <c r="F1" s="671"/>
      <c r="G1" s="671"/>
      <c r="H1" s="671"/>
      <c r="I1" s="671"/>
      <c r="J1" s="671"/>
      <c r="K1" s="671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11</v>
      </c>
      <c r="E2" s="329" t="s">
        <v>212</v>
      </c>
      <c r="F2" s="329" t="s">
        <v>213</v>
      </c>
      <c r="G2" s="329" t="s">
        <v>227</v>
      </c>
      <c r="H2" s="329" t="s">
        <v>228</v>
      </c>
      <c r="I2" s="329" t="s">
        <v>216</v>
      </c>
      <c r="J2" s="329" t="s">
        <v>225</v>
      </c>
      <c r="K2" s="553"/>
    </row>
    <row r="3" s="553" customFormat="true" ht="18.75" hidden="false" customHeight="false" outlineLevel="0" collapsed="false">
      <c r="C3" s="672" t="s">
        <v>229</v>
      </c>
      <c r="D3" s="672" t="n">
        <v>33</v>
      </c>
      <c r="E3" s="672" t="n">
        <v>7</v>
      </c>
      <c r="F3" s="672"/>
      <c r="G3" s="672"/>
      <c r="H3" s="672"/>
      <c r="I3" s="673" t="s">
        <v>230</v>
      </c>
      <c r="J3" s="673" t="s">
        <v>231</v>
      </c>
    </row>
    <row r="4" s="553" customFormat="true" ht="18.75" hidden="false" customHeight="false" outlineLevel="0" collapsed="false">
      <c r="C4" s="672" t="s">
        <v>232</v>
      </c>
      <c r="D4" s="672"/>
      <c r="E4" s="672"/>
      <c r="F4" s="672" t="n">
        <v>4</v>
      </c>
      <c r="G4" s="672" t="n">
        <v>11</v>
      </c>
      <c r="H4" s="672" t="n">
        <v>2</v>
      </c>
      <c r="I4" s="673" t="s">
        <v>125</v>
      </c>
      <c r="J4" s="673" t="s">
        <v>233</v>
      </c>
    </row>
    <row r="5" s="553" customFormat="true" ht="18.75" hidden="false" customHeight="false" outlineLevel="0" collapsed="false">
      <c r="C5" s="672" t="s">
        <v>217</v>
      </c>
      <c r="D5" s="672" t="n">
        <v>33</v>
      </c>
      <c r="E5" s="672" t="n">
        <v>7</v>
      </c>
      <c r="F5" s="672" t="n">
        <v>4</v>
      </c>
      <c r="G5" s="672" t="n">
        <v>11</v>
      </c>
      <c r="H5" s="672" t="n">
        <v>2</v>
      </c>
      <c r="I5" s="673" t="s">
        <v>118</v>
      </c>
      <c r="J5" s="673" t="s">
        <v>234</v>
      </c>
    </row>
    <row r="6" s="553" customFormat="true" ht="18.75" hidden="false" customHeight="false" outlineLevel="0" collapsed="false">
      <c r="C6" s="545"/>
      <c r="D6" s="674"/>
      <c r="E6" s="545"/>
      <c r="F6" s="545"/>
      <c r="G6" s="545"/>
      <c r="H6" s="545"/>
      <c r="I6" s="545"/>
      <c r="J6" s="545"/>
      <c r="K6" s="565"/>
    </row>
    <row r="7" s="553" customFormat="true" ht="18.75" hidden="false" customHeight="true" outlineLevel="0" collapsed="false">
      <c r="C7" s="545"/>
      <c r="D7" s="674"/>
      <c r="E7" s="675" t="s">
        <v>235</v>
      </c>
      <c r="F7" s="675"/>
      <c r="G7" s="675"/>
      <c r="H7" s="545"/>
      <c r="I7" s="545"/>
      <c r="J7" s="545"/>
      <c r="K7" s="565"/>
    </row>
    <row r="8" s="553" customFormat="true" ht="18.75" hidden="false" customHeight="true" outlineLevel="0" collapsed="false">
      <c r="C8" s="545"/>
      <c r="D8" s="676" t="s">
        <v>236</v>
      </c>
      <c r="E8" s="676"/>
      <c r="F8" s="676"/>
      <c r="G8" s="672" t="s">
        <v>237</v>
      </c>
      <c r="H8" s="672" t="s">
        <v>220</v>
      </c>
      <c r="I8" s="545"/>
      <c r="J8" s="545"/>
      <c r="K8" s="565"/>
    </row>
    <row r="9" s="553" customFormat="true" ht="12.75" hidden="false" customHeight="true" outlineLevel="0" collapsed="false">
      <c r="C9" s="545"/>
      <c r="D9" s="676" t="s">
        <v>132</v>
      </c>
      <c r="E9" s="676"/>
      <c r="F9" s="676"/>
      <c r="G9" s="677" t="n">
        <v>4</v>
      </c>
      <c r="H9" s="677" t="n">
        <v>4</v>
      </c>
      <c r="I9" s="545"/>
      <c r="J9" s="545"/>
      <c r="K9" s="565"/>
    </row>
    <row r="10" s="553" customFormat="true" ht="18.75" hidden="false" customHeight="true" outlineLevel="0" collapsed="false">
      <c r="C10" s="545"/>
      <c r="D10" s="678" t="s">
        <v>238</v>
      </c>
      <c r="E10" s="678"/>
      <c r="F10" s="678"/>
      <c r="G10" s="679"/>
      <c r="H10" s="679"/>
      <c r="I10" s="545"/>
      <c r="J10" s="545"/>
      <c r="K10" s="565"/>
    </row>
    <row r="11" s="553" customFormat="true" ht="18.75" hidden="false" customHeight="false" outlineLevel="0" collapsed="false">
      <c r="C11" s="545"/>
      <c r="D11" s="674"/>
      <c r="E11" s="545"/>
      <c r="F11" s="545"/>
      <c r="G11" s="545"/>
      <c r="H11" s="545"/>
      <c r="I11" s="545"/>
      <c r="J11" s="545"/>
      <c r="K11" s="565"/>
    </row>
    <row r="12" s="553" customFormat="true" ht="18.75" hidden="false" customHeight="true" outlineLevel="0" collapsed="false">
      <c r="C12" s="545"/>
      <c r="D12" s="674"/>
      <c r="E12" s="680" t="s">
        <v>239</v>
      </c>
      <c r="F12" s="680"/>
      <c r="G12" s="680"/>
      <c r="H12" s="545"/>
      <c r="I12" s="545"/>
      <c r="J12" s="545"/>
      <c r="K12" s="565"/>
    </row>
    <row r="13" s="553" customFormat="true" ht="63.75" hidden="false" customHeight="true" outlineLevel="0" collapsed="false">
      <c r="C13" s="545"/>
      <c r="D13" s="681" t="s">
        <v>240</v>
      </c>
      <c r="E13" s="681"/>
      <c r="F13" s="681"/>
      <c r="G13" s="682" t="s">
        <v>241</v>
      </c>
      <c r="H13" s="683" t="s">
        <v>237</v>
      </c>
      <c r="I13" s="545"/>
      <c r="J13" s="545"/>
      <c r="K13" s="565"/>
    </row>
    <row r="14" s="553" customFormat="true" ht="18.75" hidden="false" customHeight="true" outlineLevel="0" collapsed="false">
      <c r="C14" s="545"/>
      <c r="D14" s="684" t="s">
        <v>139</v>
      </c>
      <c r="E14" s="684"/>
      <c r="F14" s="684"/>
      <c r="G14" s="672" t="s">
        <v>242</v>
      </c>
      <c r="H14" s="672" t="n">
        <v>4</v>
      </c>
      <c r="I14" s="545"/>
      <c r="J14" s="545"/>
      <c r="K14" s="565"/>
    </row>
    <row r="15" s="553" customFormat="true" ht="18.75" hidden="false" customHeight="true" outlineLevel="0" collapsed="false">
      <c r="C15" s="545"/>
      <c r="D15" s="684"/>
      <c r="E15" s="684"/>
      <c r="F15" s="684"/>
      <c r="G15" s="672"/>
      <c r="H15" s="672"/>
      <c r="I15" s="545"/>
      <c r="J15" s="545"/>
      <c r="K15" s="565"/>
    </row>
    <row r="16" s="553" customFormat="true" ht="18.75" hidden="false" customHeight="false" outlineLevel="0" collapsed="false">
      <c r="C16" s="545"/>
      <c r="D16" s="674"/>
      <c r="E16" s="545"/>
      <c r="F16" s="545"/>
      <c r="G16" s="545"/>
      <c r="H16" s="545"/>
      <c r="I16" s="545"/>
      <c r="J16" s="545"/>
      <c r="K16" s="56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Y73" activeCellId="0" sqref="AY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5.41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4.7"/>
    <col collapsed="false" customWidth="true" hidden="false" outlineLevel="0" max="48" min="48" style="2" width="11.7"/>
    <col collapsed="false" customWidth="false" hidden="false" outlineLevel="0" max="257" min="49" style="2" width="9.14"/>
  </cols>
  <sheetData>
    <row r="1" s="7" customFormat="true" ht="19.15" hidden="false" customHeight="true" outlineLevel="0" collapsed="false">
      <c r="A1" s="685" t="s">
        <v>243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5"/>
      <c r="AL1" s="685"/>
      <c r="AM1" s="685"/>
      <c r="AN1" s="685"/>
      <c r="AO1" s="685"/>
      <c r="AP1" s="685"/>
      <c r="AQ1" s="685"/>
      <c r="AR1" s="685"/>
      <c r="AS1" s="685"/>
      <c r="AT1" s="685"/>
      <c r="AU1" s="685"/>
    </row>
    <row r="2" s="7" customFormat="true" ht="33" hidden="false" customHeight="true" outlineLevel="0" collapsed="false">
      <c r="A2" s="686" t="s">
        <v>1</v>
      </c>
      <c r="B2" s="491" t="s">
        <v>2</v>
      </c>
      <c r="C2" s="687" t="s">
        <v>3</v>
      </c>
      <c r="D2" s="687"/>
      <c r="E2" s="687"/>
      <c r="F2" s="687"/>
      <c r="G2" s="688" t="s">
        <v>4</v>
      </c>
      <c r="H2" s="491" t="s">
        <v>5</v>
      </c>
      <c r="I2" s="491"/>
      <c r="J2" s="491"/>
      <c r="K2" s="491"/>
      <c r="L2" s="491"/>
      <c r="M2" s="491"/>
      <c r="N2" s="689" t="s">
        <v>6</v>
      </c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</row>
    <row r="3" s="7" customFormat="true" ht="17.25" hidden="false" customHeight="true" outlineLevel="0" collapsed="false">
      <c r="A3" s="686"/>
      <c r="B3" s="491"/>
      <c r="C3" s="687"/>
      <c r="D3" s="687"/>
      <c r="E3" s="687"/>
      <c r="F3" s="687"/>
      <c r="G3" s="688"/>
      <c r="H3" s="690" t="s">
        <v>7</v>
      </c>
      <c r="I3" s="691" t="s">
        <v>8</v>
      </c>
      <c r="J3" s="691"/>
      <c r="K3" s="691"/>
      <c r="L3" s="691"/>
      <c r="M3" s="692" t="s">
        <v>9</v>
      </c>
      <c r="N3" s="689" t="s">
        <v>10</v>
      </c>
      <c r="O3" s="689"/>
      <c r="P3" s="689"/>
      <c r="Q3" s="693" t="s">
        <v>11</v>
      </c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</row>
    <row r="4" s="7" customFormat="true" ht="15.75" hidden="false" customHeight="true" outlineLevel="0" collapsed="false">
      <c r="A4" s="686"/>
      <c r="B4" s="491"/>
      <c r="C4" s="687"/>
      <c r="D4" s="687"/>
      <c r="E4" s="687"/>
      <c r="F4" s="687"/>
      <c r="G4" s="688"/>
      <c r="H4" s="690"/>
      <c r="I4" s="694" t="s">
        <v>12</v>
      </c>
      <c r="J4" s="695" t="s">
        <v>13</v>
      </c>
      <c r="K4" s="695"/>
      <c r="L4" s="695"/>
      <c r="M4" s="692"/>
      <c r="N4" s="696" t="s">
        <v>14</v>
      </c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</row>
    <row r="5" s="7" customFormat="true" ht="12.75" hidden="false" customHeight="true" outlineLevel="0" collapsed="false">
      <c r="A5" s="686"/>
      <c r="B5" s="491"/>
      <c r="C5" s="697" t="s">
        <v>15</v>
      </c>
      <c r="D5" s="698" t="s">
        <v>16</v>
      </c>
      <c r="E5" s="699" t="s">
        <v>17</v>
      </c>
      <c r="F5" s="699"/>
      <c r="G5" s="688"/>
      <c r="H5" s="690"/>
      <c r="I5" s="694"/>
      <c r="J5" s="700" t="s">
        <v>18</v>
      </c>
      <c r="K5" s="694" t="s">
        <v>19</v>
      </c>
      <c r="L5" s="694" t="s">
        <v>20</v>
      </c>
      <c r="M5" s="692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</row>
    <row r="6" s="7" customFormat="true" ht="16.5" hidden="false" customHeight="false" outlineLevel="0" collapsed="false">
      <c r="A6" s="686"/>
      <c r="B6" s="491"/>
      <c r="C6" s="697"/>
      <c r="D6" s="698"/>
      <c r="E6" s="699"/>
      <c r="F6" s="699"/>
      <c r="G6" s="688"/>
      <c r="H6" s="690"/>
      <c r="I6" s="694"/>
      <c r="J6" s="700"/>
      <c r="K6" s="694"/>
      <c r="L6" s="694"/>
      <c r="M6" s="692"/>
      <c r="N6" s="701" t="n">
        <v>1</v>
      </c>
      <c r="O6" s="702" t="n">
        <v>2</v>
      </c>
      <c r="P6" s="702"/>
      <c r="Q6" s="701" t="n">
        <v>3</v>
      </c>
      <c r="R6" s="701"/>
      <c r="S6" s="701"/>
      <c r="T6" s="701"/>
      <c r="U6" s="701"/>
      <c r="V6" s="701"/>
      <c r="W6" s="701"/>
      <c r="X6" s="701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01"/>
      <c r="AN6" s="701"/>
      <c r="AO6" s="701"/>
      <c r="AP6" s="701"/>
      <c r="AQ6" s="701"/>
      <c r="AR6" s="701"/>
      <c r="AS6" s="701"/>
      <c r="AT6" s="701"/>
      <c r="AU6" s="701"/>
    </row>
    <row r="7" s="7" customFormat="true" ht="44.25" hidden="false" customHeight="true" outlineLevel="0" collapsed="false">
      <c r="A7" s="686"/>
      <c r="B7" s="491"/>
      <c r="C7" s="697"/>
      <c r="D7" s="698"/>
      <c r="E7" s="703" t="s">
        <v>23</v>
      </c>
      <c r="F7" s="704" t="s">
        <v>24</v>
      </c>
      <c r="G7" s="688"/>
      <c r="H7" s="690"/>
      <c r="I7" s="694"/>
      <c r="J7" s="700"/>
      <c r="K7" s="694"/>
      <c r="L7" s="694"/>
      <c r="M7" s="692"/>
      <c r="N7" s="705" t="s">
        <v>25</v>
      </c>
      <c r="O7" s="705"/>
      <c r="P7" s="705"/>
      <c r="Q7" s="705"/>
      <c r="R7" s="705"/>
      <c r="S7" s="705"/>
      <c r="T7" s="705"/>
      <c r="U7" s="705"/>
      <c r="V7" s="705"/>
      <c r="W7" s="705"/>
      <c r="X7" s="705"/>
      <c r="Y7" s="705"/>
      <c r="Z7" s="705"/>
      <c r="AA7" s="705"/>
      <c r="AB7" s="705"/>
      <c r="AC7" s="705"/>
      <c r="AD7" s="705"/>
      <c r="AE7" s="705"/>
      <c r="AF7" s="705"/>
      <c r="AG7" s="705"/>
      <c r="AH7" s="705"/>
      <c r="AI7" s="705"/>
      <c r="AJ7" s="705"/>
      <c r="AK7" s="705"/>
      <c r="AL7" s="705"/>
      <c r="AM7" s="705"/>
      <c r="AN7" s="705"/>
      <c r="AO7" s="705"/>
      <c r="AP7" s="705"/>
      <c r="AQ7" s="705"/>
      <c r="AR7" s="705"/>
      <c r="AS7" s="705"/>
      <c r="AT7" s="705"/>
      <c r="AU7" s="705"/>
    </row>
    <row r="8" s="7" customFormat="true" ht="16.5" hidden="false" customHeight="false" outlineLevel="0" collapsed="false">
      <c r="A8" s="686"/>
      <c r="B8" s="491"/>
      <c r="C8" s="697"/>
      <c r="D8" s="698"/>
      <c r="E8" s="703"/>
      <c r="F8" s="704"/>
      <c r="G8" s="688"/>
      <c r="H8" s="690"/>
      <c r="I8" s="694"/>
      <c r="J8" s="700"/>
      <c r="K8" s="694"/>
      <c r="L8" s="694"/>
      <c r="M8" s="692"/>
      <c r="N8" s="701" t="n">
        <v>15</v>
      </c>
      <c r="O8" s="701" t="n">
        <v>18</v>
      </c>
      <c r="P8" s="701"/>
      <c r="Q8" s="702" t="n">
        <v>15</v>
      </c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</row>
    <row r="9" s="7" customFormat="true" ht="16.5" hidden="false" customHeight="false" outlineLevel="0" collapsed="false">
      <c r="A9" s="706" t="n">
        <v>1</v>
      </c>
      <c r="B9" s="707" t="n">
        <v>2</v>
      </c>
      <c r="C9" s="708" t="n">
        <v>3</v>
      </c>
      <c r="D9" s="709" t="n">
        <v>4</v>
      </c>
      <c r="E9" s="709" t="n">
        <v>5</v>
      </c>
      <c r="F9" s="710" t="n">
        <v>6</v>
      </c>
      <c r="G9" s="711" t="n">
        <v>7</v>
      </c>
      <c r="H9" s="712" t="n">
        <v>8</v>
      </c>
      <c r="I9" s="709" t="n">
        <v>9</v>
      </c>
      <c r="J9" s="709" t="n">
        <v>10</v>
      </c>
      <c r="K9" s="709" t="n">
        <v>11</v>
      </c>
      <c r="L9" s="709" t="n">
        <v>12</v>
      </c>
      <c r="M9" s="713" t="n">
        <v>13</v>
      </c>
      <c r="N9" s="714" t="n">
        <v>14</v>
      </c>
      <c r="O9" s="715" t="n">
        <v>15</v>
      </c>
      <c r="P9" s="715"/>
      <c r="Q9" s="716" t="n">
        <v>16</v>
      </c>
      <c r="R9" s="716"/>
      <c r="S9" s="716"/>
      <c r="T9" s="716"/>
      <c r="U9" s="716"/>
      <c r="V9" s="716"/>
      <c r="W9" s="716"/>
      <c r="X9" s="716"/>
      <c r="Y9" s="716"/>
      <c r="Z9" s="716"/>
      <c r="AA9" s="716"/>
      <c r="AB9" s="716"/>
      <c r="AC9" s="716"/>
      <c r="AD9" s="716"/>
      <c r="AE9" s="716"/>
      <c r="AF9" s="716"/>
      <c r="AG9" s="716"/>
      <c r="AH9" s="716"/>
      <c r="AI9" s="716"/>
      <c r="AJ9" s="716"/>
      <c r="AK9" s="716"/>
      <c r="AL9" s="716"/>
      <c r="AM9" s="716"/>
      <c r="AN9" s="716"/>
      <c r="AO9" s="716"/>
      <c r="AP9" s="716"/>
      <c r="AQ9" s="716"/>
      <c r="AR9" s="716"/>
      <c r="AS9" s="716"/>
      <c r="AT9" s="716"/>
      <c r="AU9" s="716"/>
    </row>
    <row r="10" s="7" customFormat="true" ht="16.5" hidden="false" customHeight="true" outlineLevel="0" collapsed="false">
      <c r="A10" s="717" t="s">
        <v>244</v>
      </c>
      <c r="B10" s="717"/>
      <c r="C10" s="717"/>
      <c r="D10" s="717"/>
      <c r="E10" s="717"/>
      <c r="F10" s="717"/>
      <c r="G10" s="717"/>
      <c r="H10" s="717"/>
      <c r="I10" s="717"/>
      <c r="J10" s="717"/>
      <c r="K10" s="717"/>
      <c r="L10" s="717"/>
      <c r="M10" s="717"/>
      <c r="N10" s="717"/>
      <c r="O10" s="717"/>
      <c r="P10" s="717"/>
      <c r="Q10" s="717"/>
      <c r="R10" s="717"/>
      <c r="S10" s="717"/>
      <c r="T10" s="717"/>
      <c r="U10" s="717"/>
      <c r="V10" s="717"/>
      <c r="W10" s="717"/>
      <c r="X10" s="717"/>
      <c r="Y10" s="717"/>
      <c r="Z10" s="717"/>
      <c r="AA10" s="717"/>
      <c r="AB10" s="717"/>
      <c r="AC10" s="717"/>
      <c r="AD10" s="717"/>
      <c r="AE10" s="717"/>
      <c r="AF10" s="717"/>
      <c r="AG10" s="717"/>
      <c r="AH10" s="717"/>
      <c r="AI10" s="717"/>
      <c r="AJ10" s="717"/>
      <c r="AK10" s="717"/>
      <c r="AL10" s="717"/>
      <c r="AM10" s="717"/>
      <c r="AN10" s="717"/>
      <c r="AO10" s="717"/>
      <c r="AP10" s="717"/>
      <c r="AQ10" s="717"/>
      <c r="AR10" s="717"/>
      <c r="AS10" s="717"/>
      <c r="AT10" s="717"/>
      <c r="AU10" s="717"/>
    </row>
    <row r="11" s="7" customFormat="true" ht="16.5" hidden="false" customHeight="true" outlineLevel="0" collapsed="false">
      <c r="A11" s="718" t="s">
        <v>245</v>
      </c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  <c r="AI11" s="718"/>
      <c r="AJ11" s="718"/>
      <c r="AK11" s="718"/>
      <c r="AL11" s="718"/>
      <c r="AM11" s="718"/>
      <c r="AN11" s="718"/>
      <c r="AO11" s="718"/>
      <c r="AP11" s="718"/>
      <c r="AQ11" s="718"/>
      <c r="AR11" s="718"/>
      <c r="AS11" s="718"/>
      <c r="AT11" s="718"/>
      <c r="AU11" s="718"/>
    </row>
    <row r="12" s="7" customFormat="true" ht="30.75" hidden="false" customHeight="true" outlineLevel="0" collapsed="false">
      <c r="A12" s="719" t="s">
        <v>246</v>
      </c>
      <c r="B12" s="181" t="s">
        <v>58</v>
      </c>
      <c r="C12" s="50" t="n">
        <v>1</v>
      </c>
      <c r="D12" s="407"/>
      <c r="E12" s="407"/>
      <c r="F12" s="720"/>
      <c r="G12" s="721" t="n">
        <v>3</v>
      </c>
      <c r="H12" s="722" t="n">
        <f aca="false">G12*30</f>
        <v>90</v>
      </c>
      <c r="I12" s="55" t="n">
        <v>4</v>
      </c>
      <c r="J12" s="55" t="s">
        <v>247</v>
      </c>
      <c r="K12" s="55"/>
      <c r="L12" s="55"/>
      <c r="M12" s="56" t="n">
        <f aca="false">H12-I12</f>
        <v>86</v>
      </c>
      <c r="N12" s="723" t="s">
        <v>247</v>
      </c>
      <c r="O12" s="724"/>
      <c r="P12" s="724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725" t="n">
        <f aca="false">I12/H12</f>
        <v>0.0444444444444444</v>
      </c>
    </row>
    <row r="13" s="7" customFormat="true" ht="24.75" hidden="false" customHeight="true" outlineLevel="0" collapsed="false">
      <c r="A13" s="726" t="s">
        <v>248</v>
      </c>
      <c r="B13" s="727" t="s">
        <v>249</v>
      </c>
      <c r="C13" s="728"/>
      <c r="D13" s="198" t="n">
        <v>2</v>
      </c>
      <c r="E13" s="729"/>
      <c r="F13" s="730"/>
      <c r="G13" s="731" t="n">
        <v>3</v>
      </c>
      <c r="H13" s="732" t="n">
        <f aca="false">G13*30</f>
        <v>90</v>
      </c>
      <c r="I13" s="276" t="n">
        <v>4</v>
      </c>
      <c r="J13" s="733" t="s">
        <v>247</v>
      </c>
      <c r="K13" s="733"/>
      <c r="L13" s="733"/>
      <c r="M13" s="734" t="n">
        <f aca="false">H13-I13</f>
        <v>86</v>
      </c>
      <c r="N13" s="735"/>
      <c r="O13" s="736" t="s">
        <v>247</v>
      </c>
      <c r="P13" s="736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725" t="n">
        <f aca="false">I13/H13</f>
        <v>0.0444444444444444</v>
      </c>
    </row>
    <row r="14" s="7" customFormat="true" ht="37.5" hidden="false" customHeight="true" outlineLevel="0" collapsed="false">
      <c r="A14" s="737" t="s">
        <v>250</v>
      </c>
      <c r="B14" s="738" t="s">
        <v>33</v>
      </c>
      <c r="C14" s="135"/>
      <c r="D14" s="739"/>
      <c r="E14" s="739"/>
      <c r="F14" s="740"/>
      <c r="G14" s="741" t="n">
        <f aca="false">SUM(G15:G16)</f>
        <v>3.5</v>
      </c>
      <c r="H14" s="742" t="n">
        <f aca="false">SUM(H15:H16)</f>
        <v>105</v>
      </c>
      <c r="I14" s="743" t="n">
        <f aca="false">SUM(I15:I16)</f>
        <v>8</v>
      </c>
      <c r="J14" s="743"/>
      <c r="K14" s="743"/>
      <c r="L14" s="743" t="s">
        <v>251</v>
      </c>
      <c r="M14" s="744" t="n">
        <f aca="false">SUM(M15:M16)</f>
        <v>97</v>
      </c>
      <c r="N14" s="745"/>
      <c r="O14" s="736"/>
      <c r="P14" s="73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725" t="n">
        <f aca="false">I14/H14</f>
        <v>0.0761904761904762</v>
      </c>
    </row>
    <row r="15" s="7" customFormat="true" ht="33" hidden="false" customHeight="true" outlineLevel="0" collapsed="false">
      <c r="A15" s="737" t="s">
        <v>252</v>
      </c>
      <c r="B15" s="746" t="s">
        <v>33</v>
      </c>
      <c r="C15" s="747"/>
      <c r="D15" s="748" t="n">
        <v>1</v>
      </c>
      <c r="E15" s="748"/>
      <c r="F15" s="749"/>
      <c r="G15" s="750" t="n">
        <v>1.5</v>
      </c>
      <c r="H15" s="751" t="n">
        <f aca="false">G15*30</f>
        <v>45</v>
      </c>
      <c r="I15" s="752" t="n">
        <v>4</v>
      </c>
      <c r="J15" s="753"/>
      <c r="K15" s="753"/>
      <c r="L15" s="753" t="s">
        <v>247</v>
      </c>
      <c r="M15" s="754" t="n">
        <f aca="false">H15-I15</f>
        <v>41</v>
      </c>
      <c r="N15" s="755" t="s">
        <v>247</v>
      </c>
      <c r="O15" s="756"/>
      <c r="P15" s="75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725" t="n">
        <f aca="false">I15/H15</f>
        <v>0.0888888888888889</v>
      </c>
    </row>
    <row r="16" s="7" customFormat="true" ht="32.25" hidden="false" customHeight="true" outlineLevel="0" collapsed="false">
      <c r="A16" s="737" t="s">
        <v>253</v>
      </c>
      <c r="B16" s="757" t="s">
        <v>33</v>
      </c>
      <c r="C16" s="758" t="n">
        <v>2</v>
      </c>
      <c r="D16" s="759"/>
      <c r="E16" s="759"/>
      <c r="F16" s="760"/>
      <c r="G16" s="761" t="n">
        <v>2</v>
      </c>
      <c r="H16" s="762" t="n">
        <f aca="false">G16*30</f>
        <v>60</v>
      </c>
      <c r="I16" s="763" t="n">
        <v>4</v>
      </c>
      <c r="J16" s="764"/>
      <c r="K16" s="764"/>
      <c r="L16" s="764" t="s">
        <v>247</v>
      </c>
      <c r="M16" s="765" t="n">
        <f aca="false">H16-I16</f>
        <v>56</v>
      </c>
      <c r="N16" s="766"/>
      <c r="O16" s="767" t="s">
        <v>247</v>
      </c>
      <c r="P16" s="767"/>
      <c r="Q16" s="768"/>
      <c r="R16" s="768"/>
      <c r="S16" s="768"/>
      <c r="T16" s="768"/>
      <c r="U16" s="768"/>
      <c r="V16" s="768"/>
      <c r="W16" s="768"/>
      <c r="X16" s="768"/>
      <c r="Y16" s="768"/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8"/>
      <c r="AO16" s="768"/>
      <c r="AP16" s="768"/>
      <c r="AQ16" s="768"/>
      <c r="AR16" s="768"/>
      <c r="AS16" s="768"/>
      <c r="AT16" s="768"/>
      <c r="AU16" s="768"/>
      <c r="AV16" s="725" t="n">
        <f aca="false">I16/H16</f>
        <v>0.0666666666666667</v>
      </c>
    </row>
    <row r="17" s="7" customFormat="true" ht="21.75" hidden="false" customHeight="true" outlineLevel="0" collapsed="false">
      <c r="A17" s="47" t="s">
        <v>254</v>
      </c>
      <c r="B17" s="47"/>
      <c r="C17" s="769"/>
      <c r="D17" s="769"/>
      <c r="E17" s="769"/>
      <c r="F17" s="769"/>
      <c r="G17" s="770" t="n">
        <f aca="false">G12+G13+G14</f>
        <v>9.5</v>
      </c>
      <c r="H17" s="771" t="n">
        <f aca="false">H12+H13+H14</f>
        <v>285</v>
      </c>
      <c r="I17" s="771" t="n">
        <f aca="false">I12+I13+I14</f>
        <v>16</v>
      </c>
      <c r="J17" s="771" t="s">
        <v>251</v>
      </c>
      <c r="K17" s="771" t="n">
        <f aca="false">K12+K13+K14</f>
        <v>0</v>
      </c>
      <c r="L17" s="771" t="s">
        <v>251</v>
      </c>
      <c r="M17" s="498" t="n">
        <f aca="false">M12+M13+M14</f>
        <v>269</v>
      </c>
      <c r="N17" s="488" t="s">
        <v>251</v>
      </c>
      <c r="O17" s="490" t="s">
        <v>251</v>
      </c>
      <c r="P17" s="490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</row>
    <row r="18" s="7" customFormat="true" ht="21.75" hidden="false" customHeight="true" outlineLevel="0" collapsed="false">
      <c r="A18" s="772" t="s">
        <v>255</v>
      </c>
      <c r="B18" s="772"/>
      <c r="C18" s="772"/>
      <c r="D18" s="772"/>
      <c r="E18" s="772"/>
      <c r="F18" s="772"/>
      <c r="G18" s="772"/>
      <c r="H18" s="772"/>
      <c r="I18" s="772"/>
      <c r="J18" s="772"/>
      <c r="K18" s="772"/>
      <c r="L18" s="772"/>
      <c r="M18" s="772"/>
      <c r="N18" s="772"/>
      <c r="O18" s="772"/>
      <c r="P18" s="772"/>
      <c r="Q18" s="772"/>
      <c r="R18" s="772"/>
      <c r="S18" s="772"/>
      <c r="T18" s="772"/>
      <c r="U18" s="772"/>
      <c r="V18" s="772"/>
      <c r="W18" s="772"/>
      <c r="X18" s="772"/>
      <c r="Y18" s="772"/>
      <c r="Z18" s="772"/>
      <c r="AA18" s="772"/>
      <c r="AB18" s="772"/>
      <c r="AC18" s="772"/>
      <c r="AD18" s="772"/>
      <c r="AE18" s="772"/>
      <c r="AF18" s="772"/>
      <c r="AG18" s="772"/>
      <c r="AH18" s="772"/>
      <c r="AI18" s="772"/>
      <c r="AJ18" s="772"/>
      <c r="AK18" s="772"/>
      <c r="AL18" s="772"/>
      <c r="AM18" s="772"/>
      <c r="AN18" s="772"/>
      <c r="AO18" s="772"/>
      <c r="AP18" s="772"/>
      <c r="AQ18" s="772"/>
      <c r="AR18" s="772"/>
      <c r="AS18" s="772"/>
      <c r="AT18" s="772"/>
      <c r="AU18" s="772"/>
    </row>
    <row r="19" s="7" customFormat="true" ht="36" hidden="false" customHeight="true" outlineLevel="0" collapsed="false">
      <c r="A19" s="719" t="s">
        <v>256</v>
      </c>
      <c r="B19" s="773" t="s">
        <v>257</v>
      </c>
      <c r="C19" s="774"/>
      <c r="D19" s="775" t="n">
        <v>1</v>
      </c>
      <c r="E19" s="775"/>
      <c r="F19" s="776"/>
      <c r="G19" s="777" t="n">
        <v>4</v>
      </c>
      <c r="H19" s="778" t="n">
        <f aca="false">G19*30</f>
        <v>120</v>
      </c>
      <c r="I19" s="779" t="n">
        <v>4</v>
      </c>
      <c r="J19" s="780" t="s">
        <v>247</v>
      </c>
      <c r="K19" s="780"/>
      <c r="L19" s="780"/>
      <c r="M19" s="781" t="n">
        <f aca="false">H19-I19</f>
        <v>116</v>
      </c>
      <c r="N19" s="782" t="s">
        <v>247</v>
      </c>
      <c r="O19" s="783"/>
      <c r="P19" s="783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4"/>
      <c r="AO19" s="784"/>
      <c r="AP19" s="784"/>
      <c r="AQ19" s="784"/>
      <c r="AR19" s="784"/>
      <c r="AS19" s="784"/>
      <c r="AT19" s="784"/>
      <c r="AU19" s="784"/>
      <c r="AV19" s="725" t="n">
        <f aca="false">I19/H19</f>
        <v>0.0333333333333333</v>
      </c>
      <c r="AX19" s="7" t="s">
        <v>258</v>
      </c>
      <c r="BA19" s="7" t="s">
        <v>259</v>
      </c>
      <c r="BB19" s="7" t="s">
        <v>260</v>
      </c>
    </row>
    <row r="20" s="7" customFormat="true" ht="30" hidden="true" customHeight="true" outlineLevel="0" collapsed="false">
      <c r="A20" s="785"/>
      <c r="B20" s="273"/>
      <c r="C20" s="195"/>
      <c r="D20" s="78"/>
      <c r="E20" s="78"/>
      <c r="F20" s="194"/>
      <c r="G20" s="786"/>
      <c r="H20" s="787"/>
      <c r="I20" s="788"/>
      <c r="J20" s="283"/>
      <c r="K20" s="284"/>
      <c r="L20" s="284"/>
      <c r="M20" s="789"/>
      <c r="N20" s="195"/>
      <c r="O20" s="78"/>
      <c r="P20" s="70"/>
      <c r="Q20" s="75"/>
      <c r="R20" s="790"/>
      <c r="S20" s="790"/>
      <c r="T20" s="790"/>
      <c r="U20" s="790"/>
      <c r="V20" s="790"/>
      <c r="W20" s="790"/>
      <c r="X20" s="790"/>
      <c r="Y20" s="790"/>
      <c r="Z20" s="790"/>
      <c r="AA20" s="790"/>
      <c r="AB20" s="790"/>
      <c r="AC20" s="790"/>
      <c r="AD20" s="790"/>
      <c r="AE20" s="790"/>
      <c r="AF20" s="790"/>
      <c r="AG20" s="790"/>
      <c r="AH20" s="790"/>
      <c r="AI20" s="790"/>
      <c r="AJ20" s="790"/>
      <c r="AK20" s="790"/>
      <c r="AL20" s="790"/>
      <c r="AM20" s="790"/>
      <c r="AN20" s="790"/>
      <c r="AO20" s="790"/>
      <c r="AP20" s="790"/>
      <c r="AQ20" s="790"/>
      <c r="AR20" s="790"/>
      <c r="AS20" s="790"/>
      <c r="AT20" s="790"/>
      <c r="AU20" s="791"/>
      <c r="AV20" s="725" t="e">
        <f aca="false">I20/H20</f>
        <v>#DIV/0!</v>
      </c>
    </row>
    <row r="21" s="7" customFormat="true" ht="50.25" hidden="true" customHeight="true" outlineLevel="0" collapsed="false">
      <c r="A21" s="792"/>
      <c r="B21" s="273"/>
      <c r="C21" s="195"/>
      <c r="D21" s="113"/>
      <c r="E21" s="78"/>
      <c r="F21" s="194"/>
      <c r="G21" s="786"/>
      <c r="H21" s="787"/>
      <c r="I21" s="788"/>
      <c r="J21" s="283"/>
      <c r="K21" s="284"/>
      <c r="L21" s="284"/>
      <c r="M21" s="789"/>
      <c r="N21" s="195"/>
      <c r="O21" s="78"/>
      <c r="P21" s="70"/>
      <c r="Q21" s="75"/>
      <c r="R21" s="514"/>
      <c r="S21" s="790"/>
      <c r="T21" s="790"/>
      <c r="U21" s="790"/>
      <c r="V21" s="790"/>
      <c r="W21" s="514"/>
      <c r="X21" s="514"/>
      <c r="Y21" s="790"/>
      <c r="Z21" s="790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791"/>
      <c r="AV21" s="725" t="e">
        <f aca="false">I21/H21</f>
        <v>#DIV/0!</v>
      </c>
    </row>
    <row r="22" s="798" customFormat="true" ht="35.25" hidden="false" customHeight="true" outlineLevel="0" collapsed="false">
      <c r="A22" s="737" t="s">
        <v>261</v>
      </c>
      <c r="B22" s="793" t="s">
        <v>262</v>
      </c>
      <c r="C22" s="794"/>
      <c r="D22" s="113" t="n">
        <v>1</v>
      </c>
      <c r="E22" s="284"/>
      <c r="F22" s="795"/>
      <c r="G22" s="786" t="n">
        <v>3</v>
      </c>
      <c r="H22" s="787" t="n">
        <f aca="false">G22*30</f>
        <v>90</v>
      </c>
      <c r="I22" s="788" t="n">
        <v>4</v>
      </c>
      <c r="J22" s="284" t="s">
        <v>247</v>
      </c>
      <c r="K22" s="284"/>
      <c r="L22" s="284"/>
      <c r="M22" s="789" t="n">
        <f aca="false">H22-I22</f>
        <v>86</v>
      </c>
      <c r="N22" s="787" t="s">
        <v>247</v>
      </c>
      <c r="O22" s="796"/>
      <c r="P22" s="796"/>
      <c r="Q22" s="797"/>
      <c r="R22" s="797"/>
      <c r="S22" s="797"/>
      <c r="T22" s="797"/>
      <c r="U22" s="797"/>
      <c r="V22" s="797"/>
      <c r="W22" s="797"/>
      <c r="X22" s="797"/>
      <c r="Y22" s="797"/>
      <c r="Z22" s="797"/>
      <c r="AA22" s="797"/>
      <c r="AB22" s="797"/>
      <c r="AC22" s="797"/>
      <c r="AD22" s="797"/>
      <c r="AE22" s="797"/>
      <c r="AF22" s="797"/>
      <c r="AG22" s="797"/>
      <c r="AH22" s="797"/>
      <c r="AI22" s="797"/>
      <c r="AJ22" s="797"/>
      <c r="AK22" s="797"/>
      <c r="AL22" s="797"/>
      <c r="AM22" s="797"/>
      <c r="AN22" s="797"/>
      <c r="AO22" s="797"/>
      <c r="AP22" s="797"/>
      <c r="AQ22" s="797"/>
      <c r="AR22" s="797"/>
      <c r="AS22" s="797"/>
      <c r="AT22" s="797"/>
      <c r="AU22" s="797"/>
      <c r="AV22" s="725" t="n">
        <f aca="false">I22/H22</f>
        <v>0.0444444444444444</v>
      </c>
    </row>
    <row r="23" s="798" customFormat="true" ht="39" hidden="false" customHeight="true" outlineLevel="0" collapsed="false">
      <c r="A23" s="792" t="s">
        <v>263</v>
      </c>
      <c r="B23" s="799" t="s">
        <v>264</v>
      </c>
      <c r="C23" s="800"/>
      <c r="D23" s="198" t="n">
        <v>2</v>
      </c>
      <c r="E23" s="801"/>
      <c r="F23" s="194"/>
      <c r="G23" s="802" t="n">
        <v>3</v>
      </c>
      <c r="H23" s="803" t="n">
        <f aca="false">G23*30</f>
        <v>90</v>
      </c>
      <c r="I23" s="788" t="n">
        <v>4</v>
      </c>
      <c r="J23" s="804" t="s">
        <v>247</v>
      </c>
      <c r="K23" s="805"/>
      <c r="L23" s="804"/>
      <c r="M23" s="806" t="n">
        <f aca="false">H23-I23</f>
        <v>86</v>
      </c>
      <c r="N23" s="807"/>
      <c r="O23" s="734" t="s">
        <v>247</v>
      </c>
      <c r="P23" s="734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808"/>
      <c r="AL23" s="808"/>
      <c r="AM23" s="808"/>
      <c r="AN23" s="808"/>
      <c r="AO23" s="808"/>
      <c r="AP23" s="808"/>
      <c r="AQ23" s="808"/>
      <c r="AR23" s="808"/>
      <c r="AS23" s="808"/>
      <c r="AT23" s="808"/>
      <c r="AU23" s="808"/>
      <c r="AV23" s="725" t="n">
        <f aca="false">I23/H23</f>
        <v>0.0444444444444444</v>
      </c>
    </row>
    <row r="24" s="815" customFormat="true" ht="25.5" hidden="false" customHeight="true" outlineLevel="0" collapsed="false">
      <c r="A24" s="809" t="s">
        <v>265</v>
      </c>
      <c r="B24" s="273" t="s">
        <v>266</v>
      </c>
      <c r="C24" s="801" t="n">
        <v>1</v>
      </c>
      <c r="D24" s="198"/>
      <c r="E24" s="801"/>
      <c r="F24" s="194"/>
      <c r="G24" s="810" t="n">
        <v>4.5</v>
      </c>
      <c r="H24" s="803" t="n">
        <f aca="false">G24*30</f>
        <v>135</v>
      </c>
      <c r="I24" s="811" t="n">
        <v>4</v>
      </c>
      <c r="J24" s="804" t="s">
        <v>247</v>
      </c>
      <c r="K24" s="805"/>
      <c r="L24" s="804"/>
      <c r="M24" s="806" t="n">
        <f aca="false">H24-I24</f>
        <v>131</v>
      </c>
      <c r="N24" s="812" t="s">
        <v>247</v>
      </c>
      <c r="O24" s="813"/>
      <c r="P24" s="813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14" t="n">
        <f aca="false">I24/H24</f>
        <v>0.0296296296296296</v>
      </c>
      <c r="AX24" s="815" t="s">
        <v>258</v>
      </c>
    </row>
    <row r="25" s="798" customFormat="true" ht="27.75" hidden="false" customHeight="true" outlineLevel="0" collapsed="false">
      <c r="A25" s="792" t="s">
        <v>267</v>
      </c>
      <c r="B25" s="793" t="s">
        <v>268</v>
      </c>
      <c r="C25" s="800" t="n">
        <v>2</v>
      </c>
      <c r="D25" s="198"/>
      <c r="E25" s="801"/>
      <c r="F25" s="194"/>
      <c r="G25" s="802" t="n">
        <v>5</v>
      </c>
      <c r="H25" s="803" t="n">
        <f aca="false">G25*30</f>
        <v>150</v>
      </c>
      <c r="I25" s="788" t="n">
        <v>6</v>
      </c>
      <c r="J25" s="816" t="s">
        <v>247</v>
      </c>
      <c r="K25" s="805"/>
      <c r="L25" s="804"/>
      <c r="M25" s="806" t="n">
        <f aca="false">H25-I25</f>
        <v>144</v>
      </c>
      <c r="N25" s="817"/>
      <c r="O25" s="818" t="s">
        <v>247</v>
      </c>
      <c r="P25" s="81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725" t="n">
        <f aca="false">I25/H25</f>
        <v>0.04</v>
      </c>
      <c r="AX25" s="798" t="s">
        <v>269</v>
      </c>
    </row>
    <row r="26" s="815" customFormat="true" ht="36" hidden="false" customHeight="true" outlineLevel="0" collapsed="false">
      <c r="A26" s="819" t="s">
        <v>270</v>
      </c>
      <c r="B26" s="820" t="s">
        <v>271</v>
      </c>
      <c r="C26" s="821" t="n">
        <v>1</v>
      </c>
      <c r="D26" s="822"/>
      <c r="E26" s="823"/>
      <c r="F26" s="824"/>
      <c r="G26" s="825" t="n">
        <v>4.5</v>
      </c>
      <c r="H26" s="826" t="n">
        <f aca="false">G26*30</f>
        <v>135</v>
      </c>
      <c r="I26" s="827" t="n">
        <v>4</v>
      </c>
      <c r="J26" s="828" t="s">
        <v>247</v>
      </c>
      <c r="K26" s="829"/>
      <c r="L26" s="828"/>
      <c r="M26" s="830" t="n">
        <f aca="false">H26-I26</f>
        <v>131</v>
      </c>
      <c r="N26" s="831" t="s">
        <v>247</v>
      </c>
      <c r="O26" s="832"/>
      <c r="P26" s="832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14" t="n">
        <f aca="false">I26/H26</f>
        <v>0.0296296296296296</v>
      </c>
      <c r="AX26" s="815" t="s">
        <v>258</v>
      </c>
    </row>
    <row r="27" s="7" customFormat="true" ht="21.75" hidden="false" customHeight="true" outlineLevel="0" collapsed="false">
      <c r="A27" s="834" t="s">
        <v>272</v>
      </c>
      <c r="B27" s="834"/>
      <c r="C27" s="835"/>
      <c r="D27" s="835"/>
      <c r="E27" s="835"/>
      <c r="F27" s="835"/>
      <c r="G27" s="483" t="n">
        <f aca="false">G19+G22+G23+G25+G26+G24</f>
        <v>24</v>
      </c>
      <c r="H27" s="723" t="n">
        <f aca="false">G27*30</f>
        <v>720</v>
      </c>
      <c r="I27" s="836" t="n">
        <f aca="false">I19+I22+I23+I25+I26+I24</f>
        <v>26</v>
      </c>
      <c r="J27" s="837" t="s">
        <v>273</v>
      </c>
      <c r="K27" s="836" t="n">
        <f aca="false">K19+K22+K23+K25+K26+K24</f>
        <v>0</v>
      </c>
      <c r="L27" s="836" t="n">
        <f aca="false">L19+L22+L23+L25+L26+L24</f>
        <v>0</v>
      </c>
      <c r="M27" s="836" t="n">
        <f aca="false">M19+M22+M23+M25+M26+M24</f>
        <v>694</v>
      </c>
      <c r="N27" s="838" t="s">
        <v>274</v>
      </c>
      <c r="O27" s="471" t="s">
        <v>251</v>
      </c>
      <c r="P27" s="471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</row>
    <row r="28" s="7" customFormat="true" ht="18" hidden="false" customHeight="true" outlineLevel="0" collapsed="false">
      <c r="A28" s="701" t="s">
        <v>275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701"/>
      <c r="W28" s="701"/>
      <c r="X28" s="701"/>
      <c r="Y28" s="701"/>
      <c r="Z28" s="701"/>
      <c r="AA28" s="701"/>
      <c r="AB28" s="701"/>
      <c r="AC28" s="701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  <c r="AT28" s="701"/>
      <c r="AU28" s="701"/>
    </row>
    <row r="29" s="798" customFormat="true" ht="27.75" hidden="false" customHeight="true" outlineLevel="0" collapsed="false">
      <c r="A29" s="839" t="s">
        <v>276</v>
      </c>
      <c r="B29" s="840" t="s">
        <v>132</v>
      </c>
      <c r="C29" s="841"/>
      <c r="D29" s="822" t="n">
        <v>3</v>
      </c>
      <c r="E29" s="822"/>
      <c r="F29" s="842"/>
      <c r="G29" s="843" t="n">
        <v>6</v>
      </c>
      <c r="H29" s="844" t="n">
        <f aca="false">G29*30</f>
        <v>180</v>
      </c>
      <c r="I29" s="845"/>
      <c r="J29" s="845"/>
      <c r="K29" s="845"/>
      <c r="L29" s="845"/>
      <c r="M29" s="846" t="n">
        <f aca="false">H29-I29</f>
        <v>180</v>
      </c>
      <c r="N29" s="135"/>
      <c r="O29" s="847"/>
      <c r="P29" s="847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  <c r="AT29" s="769"/>
      <c r="AU29" s="769"/>
    </row>
    <row r="30" s="798" customFormat="true" ht="21.75" hidden="false" customHeight="true" outlineLevel="0" collapsed="false">
      <c r="A30" s="47" t="s">
        <v>277</v>
      </c>
      <c r="B30" s="47"/>
      <c r="C30" s="769"/>
      <c r="D30" s="769"/>
      <c r="E30" s="769"/>
      <c r="F30" s="769"/>
      <c r="G30" s="770" t="n">
        <f aca="false">SUM(G29:G29)</f>
        <v>6</v>
      </c>
      <c r="H30" s="844" t="n">
        <f aca="false">SUM(H29:H29)</f>
        <v>180</v>
      </c>
      <c r="I30" s="844" t="n">
        <f aca="false">SUM(I29:I29)</f>
        <v>0</v>
      </c>
      <c r="J30" s="844" t="n">
        <f aca="false">SUM(J29:J29)</f>
        <v>0</v>
      </c>
      <c r="K30" s="844" t="n">
        <f aca="false">SUM(K29:K29)</f>
        <v>0</v>
      </c>
      <c r="L30" s="844" t="n">
        <f aca="false">SUM(L29:L29)</f>
        <v>0</v>
      </c>
      <c r="M30" s="844" t="n">
        <f aca="false">SUM(M29:M29)</f>
        <v>180</v>
      </c>
      <c r="N30" s="488" t="n">
        <f aca="false">SUM(N29:N29)</f>
        <v>0</v>
      </c>
      <c r="O30" s="490" t="n">
        <f aca="false">SUM(O29:O29)</f>
        <v>0</v>
      </c>
      <c r="P30" s="490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</row>
    <row r="31" s="798" customFormat="true" ht="21.75" hidden="false" customHeight="true" outlineLevel="0" collapsed="false">
      <c r="A31" s="701" t="s">
        <v>278</v>
      </c>
      <c r="B31" s="701"/>
      <c r="C31" s="701"/>
      <c r="D31" s="701"/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  <c r="AT31" s="701"/>
      <c r="AU31" s="701"/>
    </row>
    <row r="32" s="798" customFormat="true" ht="21.75" hidden="false" customHeight="true" outlineLevel="0" collapsed="false">
      <c r="A32" s="848" t="s">
        <v>138</v>
      </c>
      <c r="B32" s="849" t="s">
        <v>224</v>
      </c>
      <c r="C32" s="850"/>
      <c r="D32" s="851"/>
      <c r="E32" s="851"/>
      <c r="F32" s="852"/>
      <c r="G32" s="853" t="n">
        <v>24</v>
      </c>
      <c r="H32" s="406" t="n">
        <f aca="false">G32*30</f>
        <v>720</v>
      </c>
      <c r="I32" s="854"/>
      <c r="J32" s="854"/>
      <c r="K32" s="854"/>
      <c r="L32" s="854"/>
      <c r="M32" s="855" t="n">
        <f aca="false">H32-I32</f>
        <v>720</v>
      </c>
      <c r="N32" s="260"/>
      <c r="O32" s="856"/>
      <c r="P32" s="856"/>
      <c r="Q32" s="857"/>
      <c r="R32" s="857"/>
      <c r="S32" s="857"/>
      <c r="T32" s="857"/>
      <c r="U32" s="857"/>
      <c r="V32" s="857"/>
      <c r="W32" s="857"/>
      <c r="X32" s="857"/>
      <c r="Y32" s="857"/>
      <c r="Z32" s="857"/>
      <c r="AA32" s="857"/>
      <c r="AB32" s="857"/>
      <c r="AC32" s="857"/>
      <c r="AD32" s="857"/>
      <c r="AE32" s="857"/>
      <c r="AF32" s="857"/>
      <c r="AG32" s="857"/>
      <c r="AH32" s="857"/>
      <c r="AI32" s="857"/>
      <c r="AJ32" s="857"/>
      <c r="AK32" s="857"/>
      <c r="AL32" s="857"/>
      <c r="AM32" s="857"/>
      <c r="AN32" s="857"/>
      <c r="AO32" s="857"/>
      <c r="AP32" s="857"/>
      <c r="AQ32" s="857"/>
      <c r="AR32" s="857"/>
      <c r="AS32" s="857"/>
      <c r="AT32" s="857"/>
      <c r="AU32" s="857"/>
    </row>
    <row r="33" s="798" customFormat="true" ht="16.5" hidden="false" customHeight="true" outlineLevel="0" collapsed="false">
      <c r="A33" s="47" t="s">
        <v>279</v>
      </c>
      <c r="B33" s="47"/>
      <c r="C33" s="769"/>
      <c r="D33" s="769"/>
      <c r="E33" s="769"/>
      <c r="F33" s="769"/>
      <c r="G33" s="770" t="n">
        <f aca="false">SUM(G32:G32)</f>
        <v>24</v>
      </c>
      <c r="H33" s="771" t="n">
        <f aca="false">SUM(H32:H32)</f>
        <v>720</v>
      </c>
      <c r="I33" s="771" t="n">
        <f aca="false">SUM(I32:I32)</f>
        <v>0</v>
      </c>
      <c r="J33" s="771" t="n">
        <f aca="false">SUM(J32:J32)</f>
        <v>0</v>
      </c>
      <c r="K33" s="771" t="n">
        <f aca="false">SUM(K32:K32)</f>
        <v>0</v>
      </c>
      <c r="L33" s="771" t="n">
        <f aca="false">SUM(L32:L32)</f>
        <v>0</v>
      </c>
      <c r="M33" s="771" t="n">
        <f aca="false">SUM(M32:M32)</f>
        <v>720</v>
      </c>
      <c r="N33" s="858" t="n">
        <f aca="false">SUM(N32:N32)</f>
        <v>0</v>
      </c>
      <c r="O33" s="490" t="n">
        <f aca="false">SUM(O32:O32)</f>
        <v>0</v>
      </c>
      <c r="P33" s="490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</row>
    <row r="34" s="798" customFormat="true" ht="26.25" hidden="false" customHeight="true" outlineLevel="0" collapsed="false">
      <c r="A34" s="47" t="s">
        <v>280</v>
      </c>
      <c r="B34" s="47"/>
      <c r="C34" s="769"/>
      <c r="D34" s="769"/>
      <c r="E34" s="769"/>
      <c r="F34" s="769"/>
      <c r="G34" s="770" t="n">
        <f aca="false">G17+G27+G30+G33</f>
        <v>63.5</v>
      </c>
      <c r="H34" s="771" t="n">
        <f aca="false">H17+H30+H33+H27</f>
        <v>1905</v>
      </c>
      <c r="I34" s="771" t="n">
        <f aca="false">I17+I30+I33+I27</f>
        <v>42</v>
      </c>
      <c r="J34" s="859" t="s">
        <v>281</v>
      </c>
      <c r="K34" s="771" t="n">
        <f aca="false">K17+K30+K33+K27</f>
        <v>0</v>
      </c>
      <c r="L34" s="859" t="s">
        <v>251</v>
      </c>
      <c r="M34" s="771" t="n">
        <f aca="false">M17+M30+M33+M27</f>
        <v>1863</v>
      </c>
      <c r="N34" s="860" t="s">
        <v>273</v>
      </c>
      <c r="O34" s="471" t="s">
        <v>274</v>
      </c>
      <c r="P34" s="471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</row>
    <row r="35" s="7" customFormat="true" ht="20.25" hidden="false" customHeight="true" outlineLevel="0" collapsed="false">
      <c r="A35" s="717" t="s">
        <v>282</v>
      </c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  <c r="AI35" s="717"/>
      <c r="AJ35" s="717"/>
      <c r="AK35" s="717"/>
      <c r="AL35" s="717"/>
      <c r="AM35" s="717"/>
      <c r="AN35" s="717"/>
      <c r="AO35" s="717"/>
      <c r="AP35" s="717"/>
      <c r="AQ35" s="717"/>
      <c r="AR35" s="717"/>
      <c r="AS35" s="717"/>
      <c r="AT35" s="717"/>
      <c r="AU35" s="717"/>
    </row>
    <row r="36" s="7" customFormat="true" ht="20.25" hidden="false" customHeight="true" outlineLevel="0" collapsed="false">
      <c r="A36" s="717" t="s">
        <v>245</v>
      </c>
      <c r="B36" s="717"/>
      <c r="C36" s="717"/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717"/>
      <c r="AC36" s="717"/>
      <c r="AD36" s="717"/>
      <c r="AE36" s="717"/>
      <c r="AF36" s="717"/>
      <c r="AG36" s="717"/>
      <c r="AH36" s="717"/>
      <c r="AI36" s="717"/>
      <c r="AJ36" s="717"/>
      <c r="AK36" s="717"/>
      <c r="AL36" s="717"/>
      <c r="AM36" s="717"/>
      <c r="AN36" s="717"/>
      <c r="AO36" s="717"/>
      <c r="AP36" s="717"/>
      <c r="AQ36" s="717"/>
      <c r="AR36" s="717"/>
      <c r="AS36" s="717"/>
      <c r="AT36" s="717"/>
      <c r="AU36" s="717"/>
    </row>
    <row r="37" s="7" customFormat="true" ht="21.75" hidden="false" customHeight="true" outlineLevel="0" collapsed="false">
      <c r="A37" s="861" t="s">
        <v>283</v>
      </c>
      <c r="B37" s="861"/>
      <c r="C37" s="861"/>
      <c r="D37" s="861"/>
      <c r="E37" s="861"/>
      <c r="F37" s="861"/>
      <c r="G37" s="861"/>
      <c r="H37" s="861"/>
      <c r="I37" s="861"/>
      <c r="J37" s="861"/>
      <c r="K37" s="861"/>
      <c r="L37" s="861"/>
      <c r="M37" s="861"/>
      <c r="N37" s="861"/>
      <c r="O37" s="861"/>
      <c r="P37" s="861"/>
      <c r="Q37" s="861"/>
      <c r="R37" s="861"/>
      <c r="S37" s="861"/>
      <c r="T37" s="861"/>
      <c r="U37" s="861"/>
      <c r="V37" s="861"/>
      <c r="W37" s="861"/>
      <c r="X37" s="861"/>
      <c r="Y37" s="861"/>
      <c r="Z37" s="861"/>
      <c r="AA37" s="861"/>
      <c r="AB37" s="861"/>
      <c r="AC37" s="861"/>
      <c r="AD37" s="861"/>
      <c r="AE37" s="861"/>
      <c r="AF37" s="861"/>
      <c r="AG37" s="861"/>
      <c r="AH37" s="861"/>
      <c r="AI37" s="861"/>
      <c r="AJ37" s="861"/>
      <c r="AK37" s="861"/>
      <c r="AL37" s="861"/>
      <c r="AM37" s="861"/>
      <c r="AN37" s="861"/>
      <c r="AO37" s="861"/>
      <c r="AP37" s="861"/>
      <c r="AQ37" s="861"/>
      <c r="AR37" s="861"/>
      <c r="AS37" s="861"/>
      <c r="AT37" s="861"/>
      <c r="AU37" s="861"/>
    </row>
    <row r="38" s="798" customFormat="true" ht="52.5" hidden="false" customHeight="true" outlineLevel="0" collapsed="false">
      <c r="A38" s="862" t="s">
        <v>246</v>
      </c>
      <c r="B38" s="863" t="s">
        <v>284</v>
      </c>
      <c r="C38" s="224"/>
      <c r="D38" s="112" t="n">
        <v>2</v>
      </c>
      <c r="E38" s="864"/>
      <c r="F38" s="865"/>
      <c r="G38" s="866" t="n">
        <v>4</v>
      </c>
      <c r="H38" s="867" t="n">
        <f aca="false">G38*30</f>
        <v>120</v>
      </c>
      <c r="I38" s="868" t="n">
        <v>4</v>
      </c>
      <c r="J38" s="276" t="s">
        <v>247</v>
      </c>
      <c r="K38" s="869"/>
      <c r="L38" s="864"/>
      <c r="M38" s="870" t="n">
        <f aca="false">H38-I38</f>
        <v>116</v>
      </c>
      <c r="N38" s="224"/>
      <c r="O38" s="724" t="s">
        <v>247</v>
      </c>
      <c r="P38" s="724"/>
      <c r="Q38" s="871"/>
      <c r="R38" s="871"/>
      <c r="S38" s="871"/>
      <c r="T38" s="871"/>
      <c r="U38" s="871"/>
      <c r="V38" s="871"/>
      <c r="W38" s="871"/>
      <c r="X38" s="871"/>
      <c r="Y38" s="871"/>
      <c r="Z38" s="871"/>
      <c r="AA38" s="871"/>
      <c r="AB38" s="871"/>
      <c r="AC38" s="871"/>
      <c r="AD38" s="871"/>
      <c r="AE38" s="871"/>
      <c r="AF38" s="871"/>
      <c r="AG38" s="871"/>
      <c r="AH38" s="871"/>
      <c r="AI38" s="871"/>
      <c r="AJ38" s="871"/>
      <c r="AK38" s="871"/>
      <c r="AL38" s="871"/>
      <c r="AM38" s="871"/>
      <c r="AN38" s="871"/>
      <c r="AO38" s="871"/>
      <c r="AP38" s="871"/>
      <c r="AQ38" s="871"/>
      <c r="AR38" s="871"/>
      <c r="AS38" s="871"/>
      <c r="AT38" s="871"/>
      <c r="AU38" s="871"/>
      <c r="AV38" s="814" t="n">
        <v>0.342857142857143</v>
      </c>
    </row>
    <row r="39" s="815" customFormat="true" ht="23.25" hidden="false" customHeight="true" outlineLevel="0" collapsed="false">
      <c r="A39" s="872" t="s">
        <v>248</v>
      </c>
      <c r="B39" s="873" t="s">
        <v>285</v>
      </c>
      <c r="C39" s="124"/>
      <c r="D39" s="748" t="n">
        <v>2</v>
      </c>
      <c r="E39" s="284"/>
      <c r="F39" s="874"/>
      <c r="G39" s="274" t="n">
        <v>4</v>
      </c>
      <c r="H39" s="787" t="n">
        <f aca="false">G39*30</f>
        <v>120</v>
      </c>
      <c r="I39" s="806" t="n">
        <v>4</v>
      </c>
      <c r="J39" s="283" t="s">
        <v>247</v>
      </c>
      <c r="K39" s="284"/>
      <c r="L39" s="284"/>
      <c r="M39" s="285" t="n">
        <f aca="false">H39-I39</f>
        <v>116</v>
      </c>
      <c r="N39" s="875"/>
      <c r="O39" s="876" t="s">
        <v>247</v>
      </c>
      <c r="P39" s="876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14" t="n">
        <v>0.342857142857143</v>
      </c>
    </row>
    <row r="40" s="888" customFormat="true" ht="24.75" hidden="true" customHeight="true" outlineLevel="0" collapsed="false">
      <c r="A40" s="872"/>
      <c r="B40" s="878"/>
      <c r="C40" s="748"/>
      <c r="D40" s="748"/>
      <c r="E40" s="748"/>
      <c r="F40" s="748"/>
      <c r="G40" s="879"/>
      <c r="H40" s="787" t="n">
        <f aca="false">G40*30</f>
        <v>0</v>
      </c>
      <c r="I40" s="880"/>
      <c r="J40" s="881"/>
      <c r="K40" s="881"/>
      <c r="L40" s="881"/>
      <c r="M40" s="882"/>
      <c r="N40" s="883"/>
      <c r="O40" s="884"/>
      <c r="P40" s="749"/>
      <c r="Q40" s="747"/>
      <c r="R40" s="885"/>
      <c r="S40" s="749"/>
      <c r="T40" s="886"/>
      <c r="U40" s="886"/>
      <c r="V40" s="886"/>
      <c r="W40" s="886"/>
      <c r="X40" s="886"/>
      <c r="Y40" s="886"/>
      <c r="Z40" s="886"/>
      <c r="AA40" s="886"/>
      <c r="AB40" s="886"/>
      <c r="AC40" s="886"/>
      <c r="AD40" s="886"/>
      <c r="AE40" s="886"/>
      <c r="AF40" s="886"/>
      <c r="AG40" s="886"/>
      <c r="AH40" s="886"/>
      <c r="AI40" s="886"/>
      <c r="AJ40" s="886"/>
      <c r="AK40" s="886"/>
      <c r="AL40" s="886"/>
      <c r="AM40" s="886"/>
      <c r="AN40" s="886"/>
      <c r="AO40" s="886"/>
      <c r="AP40" s="886"/>
      <c r="AQ40" s="886"/>
      <c r="AR40" s="886"/>
      <c r="AS40" s="886"/>
      <c r="AT40" s="886"/>
      <c r="AU40" s="887"/>
    </row>
    <row r="41" s="798" customFormat="true" ht="25.5" hidden="false" customHeight="true" outlineLevel="0" collapsed="false">
      <c r="A41" s="726" t="s">
        <v>250</v>
      </c>
      <c r="B41" s="889" t="s">
        <v>286</v>
      </c>
      <c r="C41" s="75"/>
      <c r="D41" s="78" t="n">
        <v>2</v>
      </c>
      <c r="E41" s="78"/>
      <c r="F41" s="113"/>
      <c r="G41" s="274" t="n">
        <v>4</v>
      </c>
      <c r="H41" s="237" t="n">
        <f aca="false">G41*30</f>
        <v>120</v>
      </c>
      <c r="I41" s="281"/>
      <c r="J41" s="284"/>
      <c r="K41" s="284"/>
      <c r="L41" s="284"/>
      <c r="M41" s="285"/>
      <c r="N41" s="120"/>
      <c r="O41" s="890"/>
      <c r="P41" s="890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</row>
    <row r="42" s="798" customFormat="true" ht="19.5" hidden="false" customHeight="true" outlineLevel="0" collapsed="false">
      <c r="A42" s="47" t="s">
        <v>287</v>
      </c>
      <c r="B42" s="47"/>
      <c r="C42" s="892"/>
      <c r="D42" s="892"/>
      <c r="E42" s="892"/>
      <c r="F42" s="892"/>
      <c r="G42" s="483" t="n">
        <v>4</v>
      </c>
      <c r="H42" s="104" t="n">
        <f aca="false">G42*30</f>
        <v>120</v>
      </c>
      <c r="I42" s="498" t="n">
        <v>4</v>
      </c>
      <c r="J42" s="498" t="s">
        <v>247</v>
      </c>
      <c r="K42" s="498" t="n">
        <f aca="false">K38+K39+K41</f>
        <v>0</v>
      </c>
      <c r="L42" s="498" t="n">
        <f aca="false">L38+L39+L41</f>
        <v>0</v>
      </c>
      <c r="M42" s="498" t="n">
        <v>116</v>
      </c>
      <c r="N42" s="488"/>
      <c r="O42" s="490" t="s">
        <v>247</v>
      </c>
      <c r="P42" s="490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</row>
    <row r="43" s="7" customFormat="true" ht="22.5" hidden="false" customHeight="true" outlineLevel="0" collapsed="false">
      <c r="A43" s="772" t="s">
        <v>255</v>
      </c>
      <c r="B43" s="772"/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72"/>
      <c r="AU43" s="772"/>
      <c r="AV43" s="893"/>
    </row>
    <row r="44" s="7" customFormat="true" ht="18" hidden="false" customHeight="true" outlineLevel="0" collapsed="false">
      <c r="A44" s="894" t="s">
        <v>288</v>
      </c>
      <c r="B44" s="894"/>
      <c r="C44" s="894"/>
      <c r="D44" s="894"/>
      <c r="E44" s="894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  <c r="AB44" s="894"/>
      <c r="AC44" s="894"/>
      <c r="AD44" s="894"/>
      <c r="AE44" s="894"/>
      <c r="AF44" s="894"/>
      <c r="AG44" s="894"/>
      <c r="AH44" s="894"/>
      <c r="AI44" s="894"/>
      <c r="AJ44" s="894"/>
      <c r="AK44" s="894"/>
      <c r="AL44" s="894"/>
      <c r="AM44" s="894"/>
      <c r="AN44" s="894"/>
      <c r="AO44" s="894"/>
      <c r="AP44" s="894"/>
      <c r="AQ44" s="894"/>
      <c r="AR44" s="894"/>
      <c r="AS44" s="894"/>
      <c r="AT44" s="894"/>
      <c r="AU44" s="894"/>
      <c r="AV44" s="893"/>
      <c r="AW44" s="895" t="n">
        <f aca="false">G45+G51+G53+G57+G59</f>
        <v>22.5</v>
      </c>
    </row>
    <row r="45" s="7" customFormat="true" ht="39.75" hidden="false" customHeight="true" outlineLevel="0" collapsed="false">
      <c r="A45" s="719" t="s">
        <v>256</v>
      </c>
      <c r="B45" s="896" t="s">
        <v>289</v>
      </c>
      <c r="C45" s="897"/>
      <c r="D45" s="898"/>
      <c r="E45" s="898"/>
      <c r="F45" s="899"/>
      <c r="G45" s="900" t="n">
        <f aca="false">G46+G47</f>
        <v>4</v>
      </c>
      <c r="H45" s="901" t="n">
        <f aca="false">H46+H47</f>
        <v>120</v>
      </c>
      <c r="I45" s="902" t="n">
        <f aca="false">I46+I47</f>
        <v>16</v>
      </c>
      <c r="J45" s="902" t="s">
        <v>251</v>
      </c>
      <c r="K45" s="902" t="n">
        <f aca="false">K46+K47</f>
        <v>0</v>
      </c>
      <c r="L45" s="902" t="s">
        <v>290</v>
      </c>
      <c r="M45" s="903" t="n">
        <f aca="false">M46+M47</f>
        <v>104</v>
      </c>
      <c r="N45" s="904"/>
      <c r="O45" s="905"/>
      <c r="P45" s="905"/>
      <c r="Q45" s="906"/>
      <c r="R45" s="906"/>
      <c r="S45" s="906"/>
      <c r="T45" s="906"/>
      <c r="U45" s="906"/>
      <c r="V45" s="906"/>
      <c r="W45" s="906"/>
      <c r="X45" s="906"/>
      <c r="Y45" s="906"/>
      <c r="Z45" s="906"/>
      <c r="AA45" s="906"/>
      <c r="AB45" s="906"/>
      <c r="AC45" s="906"/>
      <c r="AD45" s="906"/>
      <c r="AE45" s="906"/>
      <c r="AF45" s="906"/>
      <c r="AG45" s="906"/>
      <c r="AH45" s="906"/>
      <c r="AI45" s="906"/>
      <c r="AJ45" s="906"/>
      <c r="AK45" s="906"/>
      <c r="AL45" s="906"/>
      <c r="AM45" s="906"/>
      <c r="AN45" s="906"/>
      <c r="AO45" s="906"/>
      <c r="AP45" s="906"/>
      <c r="AQ45" s="906"/>
      <c r="AR45" s="906"/>
      <c r="AS45" s="906"/>
      <c r="AT45" s="906"/>
      <c r="AU45" s="906"/>
      <c r="AV45" s="893"/>
    </row>
    <row r="46" s="918" customFormat="true" ht="33" hidden="false" customHeight="true" outlineLevel="0" collapsed="false">
      <c r="A46" s="792" t="s">
        <v>291</v>
      </c>
      <c r="B46" s="907" t="s">
        <v>292</v>
      </c>
      <c r="C46" s="908"/>
      <c r="D46" s="909" t="s">
        <v>293</v>
      </c>
      <c r="E46" s="909"/>
      <c r="F46" s="278"/>
      <c r="G46" s="910" t="n">
        <v>2.5</v>
      </c>
      <c r="H46" s="911" t="n">
        <f aca="false">G46*30</f>
        <v>75</v>
      </c>
      <c r="I46" s="912" t="n">
        <v>8</v>
      </c>
      <c r="J46" s="912" t="s">
        <v>247</v>
      </c>
      <c r="K46" s="912"/>
      <c r="L46" s="912" t="s">
        <v>294</v>
      </c>
      <c r="M46" s="913" t="n">
        <f aca="false">H46-I46</f>
        <v>67</v>
      </c>
      <c r="N46" s="914" t="s">
        <v>295</v>
      </c>
      <c r="O46" s="915"/>
      <c r="P46" s="915"/>
      <c r="Q46" s="916"/>
      <c r="R46" s="916"/>
      <c r="S46" s="916"/>
      <c r="T46" s="916"/>
      <c r="U46" s="916"/>
      <c r="V46" s="916"/>
      <c r="W46" s="916"/>
      <c r="X46" s="916"/>
      <c r="Y46" s="916"/>
      <c r="Z46" s="916"/>
      <c r="AA46" s="916"/>
      <c r="AB46" s="916"/>
      <c r="AC46" s="916"/>
      <c r="AD46" s="916"/>
      <c r="AE46" s="916"/>
      <c r="AF46" s="916"/>
      <c r="AG46" s="916"/>
      <c r="AH46" s="916"/>
      <c r="AI46" s="916"/>
      <c r="AJ46" s="916"/>
      <c r="AK46" s="916"/>
      <c r="AL46" s="916"/>
      <c r="AM46" s="916"/>
      <c r="AN46" s="916"/>
      <c r="AO46" s="916"/>
      <c r="AP46" s="916"/>
      <c r="AQ46" s="916"/>
      <c r="AR46" s="916"/>
      <c r="AS46" s="916"/>
      <c r="AT46" s="916"/>
      <c r="AU46" s="916"/>
      <c r="AV46" s="917" t="n">
        <f aca="false">I46/H46</f>
        <v>0.106666666666667</v>
      </c>
    </row>
    <row r="47" s="918" customFormat="true" ht="31.5" hidden="false" customHeight="true" outlineLevel="0" collapsed="false">
      <c r="A47" s="792" t="s">
        <v>296</v>
      </c>
      <c r="B47" s="907" t="s">
        <v>297</v>
      </c>
      <c r="C47" s="911" t="n">
        <v>2</v>
      </c>
      <c r="D47" s="912"/>
      <c r="E47" s="912"/>
      <c r="F47" s="754"/>
      <c r="G47" s="910" t="n">
        <v>1.5</v>
      </c>
      <c r="H47" s="911" t="n">
        <f aca="false">G47*30</f>
        <v>45</v>
      </c>
      <c r="I47" s="912" t="n">
        <v>8</v>
      </c>
      <c r="J47" s="912" t="s">
        <v>247</v>
      </c>
      <c r="K47" s="912"/>
      <c r="L47" s="912" t="s">
        <v>294</v>
      </c>
      <c r="M47" s="913" t="n">
        <f aca="false">H47-I47</f>
        <v>37</v>
      </c>
      <c r="N47" s="919"/>
      <c r="O47" s="920" t="s">
        <v>295</v>
      </c>
      <c r="P47" s="920"/>
      <c r="Q47" s="921"/>
      <c r="R47" s="921"/>
      <c r="S47" s="921"/>
      <c r="T47" s="921"/>
      <c r="U47" s="921"/>
      <c r="V47" s="921"/>
      <c r="W47" s="921"/>
      <c r="X47" s="921"/>
      <c r="Y47" s="921"/>
      <c r="Z47" s="921"/>
      <c r="AA47" s="921"/>
      <c r="AB47" s="921"/>
      <c r="AC47" s="921"/>
      <c r="AD47" s="921"/>
      <c r="AE47" s="921"/>
      <c r="AF47" s="921"/>
      <c r="AG47" s="921"/>
      <c r="AH47" s="921"/>
      <c r="AI47" s="921"/>
      <c r="AJ47" s="921"/>
      <c r="AK47" s="921"/>
      <c r="AL47" s="921"/>
      <c r="AM47" s="921"/>
      <c r="AN47" s="921"/>
      <c r="AO47" s="921"/>
      <c r="AP47" s="921"/>
      <c r="AQ47" s="921"/>
      <c r="AR47" s="921"/>
      <c r="AS47" s="921"/>
      <c r="AT47" s="921"/>
      <c r="AU47" s="921"/>
      <c r="AV47" s="917" t="n">
        <f aca="false">I47/H47</f>
        <v>0.177777777777778</v>
      </c>
    </row>
    <row r="48" s="929" customFormat="true" ht="47.25" hidden="false" customHeight="true" outlineLevel="0" collapsed="false">
      <c r="A48" s="922" t="s">
        <v>261</v>
      </c>
      <c r="B48" s="923" t="s">
        <v>298</v>
      </c>
      <c r="C48" s="195"/>
      <c r="D48" s="78"/>
      <c r="E48" s="78"/>
      <c r="F48" s="194"/>
      <c r="G48" s="786" t="n">
        <f aca="false">G49+G50</f>
        <v>7.5</v>
      </c>
      <c r="H48" s="787" t="n">
        <f aca="false">G48*30</f>
        <v>225</v>
      </c>
      <c r="I48" s="282" t="n">
        <f aca="false">SUM(I49:I50)</f>
        <v>16</v>
      </c>
      <c r="J48" s="284" t="s">
        <v>251</v>
      </c>
      <c r="K48" s="282" t="n">
        <f aca="false">SUM(K49:K50)</f>
        <v>0</v>
      </c>
      <c r="L48" s="924" t="s">
        <v>295</v>
      </c>
      <c r="M48" s="925" t="n">
        <f aca="false">SUM(M49:M50)</f>
        <v>209</v>
      </c>
      <c r="N48" s="281"/>
      <c r="O48" s="926"/>
      <c r="P48" s="92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927"/>
      <c r="AW48" s="928" t="n">
        <f aca="false">G48+G52+G56+G58+G60</f>
        <v>22.5</v>
      </c>
    </row>
    <row r="49" s="929" customFormat="true" ht="47.25" hidden="false" customHeight="true" outlineLevel="0" collapsed="false">
      <c r="A49" s="737" t="s">
        <v>299</v>
      </c>
      <c r="B49" s="930" t="s">
        <v>298</v>
      </c>
      <c r="C49" s="224" t="n">
        <v>1</v>
      </c>
      <c r="D49" s="112"/>
      <c r="E49" s="112"/>
      <c r="F49" s="931"/>
      <c r="G49" s="932" t="n">
        <v>6</v>
      </c>
      <c r="H49" s="933" t="n">
        <f aca="false">G49*30</f>
        <v>180</v>
      </c>
      <c r="I49" s="78" t="n">
        <v>12</v>
      </c>
      <c r="J49" s="78" t="s">
        <v>251</v>
      </c>
      <c r="K49" s="78"/>
      <c r="L49" s="78" t="s">
        <v>294</v>
      </c>
      <c r="M49" s="70" t="n">
        <f aca="false">H49-I49</f>
        <v>168</v>
      </c>
      <c r="N49" s="919" t="s">
        <v>300</v>
      </c>
      <c r="O49" s="934"/>
      <c r="P49" s="934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  <c r="AU49" s="417"/>
      <c r="AV49" s="927"/>
    </row>
    <row r="50" s="929" customFormat="true" ht="47.25" hidden="false" customHeight="true" outlineLevel="0" collapsed="false">
      <c r="A50" s="737" t="s">
        <v>301</v>
      </c>
      <c r="B50" s="930" t="s">
        <v>302</v>
      </c>
      <c r="C50" s="935"/>
      <c r="D50" s="936"/>
      <c r="E50" s="936" t="s">
        <v>303</v>
      </c>
      <c r="F50" s="937"/>
      <c r="G50" s="938" t="n">
        <v>1.5</v>
      </c>
      <c r="H50" s="933" t="n">
        <f aca="false">G50*30</f>
        <v>45</v>
      </c>
      <c r="I50" s="78" t="n">
        <v>4</v>
      </c>
      <c r="J50" s="78"/>
      <c r="K50" s="78"/>
      <c r="L50" s="939" t="s">
        <v>247</v>
      </c>
      <c r="M50" s="70" t="n">
        <f aca="false">H50-I50</f>
        <v>41</v>
      </c>
      <c r="N50" s="940"/>
      <c r="O50" s="277" t="s">
        <v>247</v>
      </c>
      <c r="P50" s="27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  <c r="AU50" s="417"/>
      <c r="AV50" s="927"/>
      <c r="AY50" s="929" t="n">
        <f aca="false">8+4+8+4+4</f>
        <v>28</v>
      </c>
    </row>
    <row r="51" s="918" customFormat="true" ht="30.75" hidden="false" customHeight="true" outlineLevel="0" collapsed="false">
      <c r="A51" s="792" t="s">
        <v>263</v>
      </c>
      <c r="B51" s="941" t="s">
        <v>304</v>
      </c>
      <c r="C51" s="911"/>
      <c r="D51" s="912" t="n">
        <v>2</v>
      </c>
      <c r="E51" s="912"/>
      <c r="F51" s="942"/>
      <c r="G51" s="879" t="n">
        <v>4</v>
      </c>
      <c r="H51" s="943" t="n">
        <f aca="false">G51*30</f>
        <v>120</v>
      </c>
      <c r="I51" s="944" t="n">
        <v>6</v>
      </c>
      <c r="J51" s="944" t="s">
        <v>247</v>
      </c>
      <c r="K51" s="944"/>
      <c r="L51" s="944" t="s">
        <v>305</v>
      </c>
      <c r="M51" s="945" t="n">
        <v>54</v>
      </c>
      <c r="N51" s="946"/>
      <c r="O51" s="920" t="s">
        <v>306</v>
      </c>
      <c r="P51" s="920"/>
      <c r="Q51" s="921"/>
      <c r="R51" s="921"/>
      <c r="S51" s="921"/>
      <c r="T51" s="921"/>
      <c r="U51" s="921"/>
      <c r="V51" s="921"/>
      <c r="W51" s="921"/>
      <c r="X51" s="921"/>
      <c r="Y51" s="921"/>
      <c r="Z51" s="921"/>
      <c r="AA51" s="921"/>
      <c r="AB51" s="921"/>
      <c r="AC51" s="921"/>
      <c r="AD51" s="921"/>
      <c r="AE51" s="921"/>
      <c r="AF51" s="921"/>
      <c r="AG51" s="921"/>
      <c r="AH51" s="921"/>
      <c r="AI51" s="921"/>
      <c r="AJ51" s="921"/>
      <c r="AK51" s="921"/>
      <c r="AL51" s="921"/>
      <c r="AM51" s="921"/>
      <c r="AN51" s="921"/>
      <c r="AO51" s="921"/>
      <c r="AP51" s="921"/>
      <c r="AQ51" s="921"/>
      <c r="AR51" s="921"/>
      <c r="AS51" s="921"/>
      <c r="AT51" s="921"/>
      <c r="AU51" s="921"/>
      <c r="AV51" s="917"/>
    </row>
    <row r="52" s="929" customFormat="true" ht="33" hidden="false" customHeight="true" outlineLevel="0" collapsed="false">
      <c r="A52" s="737" t="s">
        <v>265</v>
      </c>
      <c r="B52" s="947" t="s">
        <v>307</v>
      </c>
      <c r="C52" s="948"/>
      <c r="D52" s="198" t="n">
        <v>2</v>
      </c>
      <c r="E52" s="198"/>
      <c r="F52" s="949"/>
      <c r="G52" s="786" t="n">
        <v>3.5</v>
      </c>
      <c r="H52" s="787" t="n">
        <f aca="false">G52*30</f>
        <v>105</v>
      </c>
      <c r="I52" s="284" t="n">
        <v>8</v>
      </c>
      <c r="J52" s="284" t="s">
        <v>247</v>
      </c>
      <c r="K52" s="284"/>
      <c r="L52" s="284" t="s">
        <v>294</v>
      </c>
      <c r="M52" s="285" t="n">
        <f aca="false">H52-I52</f>
        <v>97</v>
      </c>
      <c r="N52" s="281"/>
      <c r="O52" s="920" t="s">
        <v>295</v>
      </c>
      <c r="P52" s="920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927"/>
    </row>
    <row r="53" s="918" customFormat="true" ht="19.5" hidden="false" customHeight="true" outlineLevel="0" collapsed="false">
      <c r="A53" s="792" t="s">
        <v>267</v>
      </c>
      <c r="B53" s="950" t="s">
        <v>308</v>
      </c>
      <c r="C53" s="951"/>
      <c r="D53" s="912"/>
      <c r="E53" s="912"/>
      <c r="F53" s="913"/>
      <c r="G53" s="952" t="n">
        <f aca="false">G54+G55</f>
        <v>7.5</v>
      </c>
      <c r="H53" s="953" t="n">
        <f aca="false">H54+H55</f>
        <v>225</v>
      </c>
      <c r="I53" s="954" t="n">
        <f aca="false">I54+I55</f>
        <v>16</v>
      </c>
      <c r="J53" s="924" t="s">
        <v>251</v>
      </c>
      <c r="K53" s="924"/>
      <c r="L53" s="924" t="s">
        <v>295</v>
      </c>
      <c r="M53" s="955" t="n">
        <f aca="false">M54+M55</f>
        <v>209</v>
      </c>
      <c r="N53" s="956"/>
      <c r="O53" s="957"/>
      <c r="P53" s="957"/>
      <c r="Q53" s="916"/>
      <c r="R53" s="916"/>
      <c r="S53" s="916"/>
      <c r="T53" s="916"/>
      <c r="U53" s="916"/>
      <c r="V53" s="916"/>
      <c r="W53" s="916"/>
      <c r="X53" s="916"/>
      <c r="Y53" s="916"/>
      <c r="Z53" s="916"/>
      <c r="AA53" s="916"/>
      <c r="AB53" s="916"/>
      <c r="AC53" s="916"/>
      <c r="AD53" s="916"/>
      <c r="AE53" s="916"/>
      <c r="AF53" s="916"/>
      <c r="AG53" s="916"/>
      <c r="AH53" s="916"/>
      <c r="AI53" s="916"/>
      <c r="AJ53" s="916"/>
      <c r="AK53" s="916"/>
      <c r="AL53" s="916"/>
      <c r="AM53" s="916"/>
      <c r="AN53" s="916"/>
      <c r="AO53" s="916"/>
      <c r="AP53" s="916"/>
      <c r="AQ53" s="916"/>
      <c r="AR53" s="916"/>
      <c r="AS53" s="916"/>
      <c r="AT53" s="916"/>
      <c r="AU53" s="916"/>
      <c r="AV53" s="917" t="n">
        <f aca="false">I53/H53</f>
        <v>0.0711111111111111</v>
      </c>
    </row>
    <row r="54" s="918" customFormat="true" ht="23.25" hidden="false" customHeight="true" outlineLevel="0" collapsed="false">
      <c r="A54" s="792" t="s">
        <v>309</v>
      </c>
      <c r="B54" s="958" t="s">
        <v>308</v>
      </c>
      <c r="C54" s="951" t="n">
        <v>1</v>
      </c>
      <c r="D54" s="912"/>
      <c r="E54" s="912"/>
      <c r="F54" s="913"/>
      <c r="G54" s="910" t="n">
        <v>6.5</v>
      </c>
      <c r="H54" s="911" t="n">
        <f aca="false">G54*30</f>
        <v>195</v>
      </c>
      <c r="I54" s="912" t="n">
        <v>12</v>
      </c>
      <c r="J54" s="939" t="s">
        <v>251</v>
      </c>
      <c r="K54" s="939"/>
      <c r="L54" s="939" t="s">
        <v>294</v>
      </c>
      <c r="M54" s="913" t="n">
        <f aca="false">H54-I54</f>
        <v>183</v>
      </c>
      <c r="N54" s="919" t="s">
        <v>300</v>
      </c>
      <c r="O54" s="957"/>
      <c r="P54" s="957"/>
      <c r="Q54" s="916"/>
      <c r="R54" s="916"/>
      <c r="S54" s="916"/>
      <c r="T54" s="916"/>
      <c r="U54" s="916"/>
      <c r="V54" s="916"/>
      <c r="W54" s="916"/>
      <c r="X54" s="916"/>
      <c r="Y54" s="916"/>
      <c r="Z54" s="916"/>
      <c r="AA54" s="916"/>
      <c r="AB54" s="916"/>
      <c r="AC54" s="916"/>
      <c r="AD54" s="916"/>
      <c r="AE54" s="916"/>
      <c r="AF54" s="916"/>
      <c r="AG54" s="916"/>
      <c r="AH54" s="916"/>
      <c r="AI54" s="916"/>
      <c r="AJ54" s="916"/>
      <c r="AK54" s="916"/>
      <c r="AL54" s="916"/>
      <c r="AM54" s="916"/>
      <c r="AN54" s="916"/>
      <c r="AO54" s="916"/>
      <c r="AP54" s="916"/>
      <c r="AQ54" s="916"/>
      <c r="AR54" s="916"/>
      <c r="AS54" s="916"/>
      <c r="AT54" s="916"/>
      <c r="AU54" s="916"/>
      <c r="AV54" s="917" t="n">
        <f aca="false">I54/H54</f>
        <v>0.0615384615384615</v>
      </c>
    </row>
    <row r="55" s="918" customFormat="true" ht="23.25" hidden="false" customHeight="true" outlineLevel="0" collapsed="false">
      <c r="A55" s="792" t="s">
        <v>310</v>
      </c>
      <c r="B55" s="958" t="s">
        <v>311</v>
      </c>
      <c r="C55" s="911"/>
      <c r="D55" s="912"/>
      <c r="E55" s="912" t="n">
        <v>2</v>
      </c>
      <c r="F55" s="942"/>
      <c r="G55" s="910" t="n">
        <v>1</v>
      </c>
      <c r="H55" s="911" t="n">
        <f aca="false">G55*30</f>
        <v>30</v>
      </c>
      <c r="I55" s="912" t="n">
        <v>4</v>
      </c>
      <c r="J55" s="939"/>
      <c r="K55" s="939"/>
      <c r="L55" s="939" t="s">
        <v>247</v>
      </c>
      <c r="M55" s="913" t="n">
        <f aca="false">H55-I55</f>
        <v>26</v>
      </c>
      <c r="N55" s="959"/>
      <c r="O55" s="920" t="s">
        <v>247</v>
      </c>
      <c r="P55" s="920"/>
      <c r="Q55" s="921"/>
      <c r="R55" s="921"/>
      <c r="S55" s="921"/>
      <c r="T55" s="921"/>
      <c r="U55" s="921"/>
      <c r="V55" s="921"/>
      <c r="W55" s="921"/>
      <c r="X55" s="921"/>
      <c r="Y55" s="921"/>
      <c r="Z55" s="921"/>
      <c r="AA55" s="921"/>
      <c r="AB55" s="921"/>
      <c r="AC55" s="921"/>
      <c r="AD55" s="921"/>
      <c r="AE55" s="921"/>
      <c r="AF55" s="921"/>
      <c r="AG55" s="921"/>
      <c r="AH55" s="921"/>
      <c r="AI55" s="921"/>
      <c r="AJ55" s="921"/>
      <c r="AK55" s="921"/>
      <c r="AL55" s="921"/>
      <c r="AM55" s="921"/>
      <c r="AN55" s="921"/>
      <c r="AO55" s="921"/>
      <c r="AP55" s="921"/>
      <c r="AQ55" s="921"/>
      <c r="AR55" s="921"/>
      <c r="AS55" s="921"/>
      <c r="AT55" s="921"/>
      <c r="AU55" s="921"/>
      <c r="AV55" s="917" t="n">
        <f aca="false">I55/H55</f>
        <v>0.133333333333333</v>
      </c>
    </row>
    <row r="56" s="929" customFormat="true" ht="23.25" hidden="false" customHeight="true" outlineLevel="0" collapsed="false">
      <c r="A56" s="737" t="s">
        <v>270</v>
      </c>
      <c r="B56" s="947" t="s">
        <v>312</v>
      </c>
      <c r="C56" s="948" t="n">
        <v>2</v>
      </c>
      <c r="D56" s="198"/>
      <c r="E56" s="198"/>
      <c r="F56" s="949"/>
      <c r="G56" s="786" t="n">
        <v>3.5</v>
      </c>
      <c r="H56" s="787" t="n">
        <f aca="false">G56*30</f>
        <v>105</v>
      </c>
      <c r="I56" s="284" t="n">
        <v>4</v>
      </c>
      <c r="J56" s="284" t="s">
        <v>247</v>
      </c>
      <c r="K56" s="284"/>
      <c r="L56" s="284"/>
      <c r="M56" s="285" t="n">
        <f aca="false">H56-I56</f>
        <v>101</v>
      </c>
      <c r="N56" s="281"/>
      <c r="O56" s="920" t="s">
        <v>247</v>
      </c>
      <c r="P56" s="920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927"/>
    </row>
    <row r="57" s="918" customFormat="true" ht="33" hidden="false" customHeight="true" outlineLevel="0" collapsed="false">
      <c r="A57" s="792" t="s">
        <v>313</v>
      </c>
      <c r="B57" s="941" t="s">
        <v>314</v>
      </c>
      <c r="C57" s="911"/>
      <c r="D57" s="912" t="n">
        <v>2</v>
      </c>
      <c r="E57" s="912"/>
      <c r="F57" s="942"/>
      <c r="G57" s="952" t="n">
        <v>3</v>
      </c>
      <c r="H57" s="960" t="n">
        <v>90</v>
      </c>
      <c r="I57" s="961" t="n">
        <v>4</v>
      </c>
      <c r="J57" s="961" t="s">
        <v>247</v>
      </c>
      <c r="K57" s="961"/>
      <c r="L57" s="961"/>
      <c r="M57" s="957" t="n">
        <v>54</v>
      </c>
      <c r="N57" s="959" t="s">
        <v>247</v>
      </c>
      <c r="O57" s="882"/>
      <c r="P57" s="882"/>
      <c r="Q57" s="921"/>
      <c r="R57" s="921"/>
      <c r="S57" s="921"/>
      <c r="T57" s="921"/>
      <c r="U57" s="921"/>
      <c r="V57" s="921"/>
      <c r="W57" s="921"/>
      <c r="X57" s="921"/>
      <c r="Y57" s="921"/>
      <c r="Z57" s="921"/>
      <c r="AA57" s="921"/>
      <c r="AB57" s="921"/>
      <c r="AC57" s="921"/>
      <c r="AD57" s="921"/>
      <c r="AE57" s="921"/>
      <c r="AF57" s="921"/>
      <c r="AG57" s="921"/>
      <c r="AH57" s="921"/>
      <c r="AI57" s="921"/>
      <c r="AJ57" s="921"/>
      <c r="AK57" s="921"/>
      <c r="AL57" s="921"/>
      <c r="AM57" s="921"/>
      <c r="AN57" s="921"/>
      <c r="AO57" s="921"/>
      <c r="AP57" s="921"/>
      <c r="AQ57" s="921"/>
      <c r="AR57" s="921"/>
      <c r="AS57" s="921"/>
      <c r="AT57" s="921"/>
      <c r="AU57" s="921"/>
      <c r="AV57" s="917"/>
    </row>
    <row r="58" s="929" customFormat="true" ht="33" hidden="false" customHeight="true" outlineLevel="0" collapsed="false">
      <c r="A58" s="922" t="s">
        <v>315</v>
      </c>
      <c r="B58" s="962" t="s">
        <v>316</v>
      </c>
      <c r="C58" s="963"/>
      <c r="D58" s="964" t="n">
        <v>2</v>
      </c>
      <c r="E58" s="964"/>
      <c r="F58" s="965"/>
      <c r="G58" s="966" t="n">
        <v>3.5</v>
      </c>
      <c r="H58" s="967" t="n">
        <f aca="false">G58*30</f>
        <v>105</v>
      </c>
      <c r="I58" s="968" t="n">
        <v>4</v>
      </c>
      <c r="J58" s="969" t="s">
        <v>247</v>
      </c>
      <c r="K58" s="969"/>
      <c r="L58" s="969"/>
      <c r="M58" s="970" t="n">
        <f aca="false">H58-I58</f>
        <v>101</v>
      </c>
      <c r="N58" s="971"/>
      <c r="O58" s="972" t="s">
        <v>247</v>
      </c>
      <c r="P58" s="972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927"/>
    </row>
    <row r="59" s="918" customFormat="true" ht="33" hidden="false" customHeight="true" outlineLevel="0" collapsed="false">
      <c r="A59" s="792" t="s">
        <v>317</v>
      </c>
      <c r="B59" s="941" t="s">
        <v>318</v>
      </c>
      <c r="C59" s="911"/>
      <c r="D59" s="912" t="n">
        <v>1</v>
      </c>
      <c r="E59" s="912"/>
      <c r="F59" s="942"/>
      <c r="G59" s="952" t="n">
        <v>4</v>
      </c>
      <c r="H59" s="967" t="n">
        <f aca="false">G59*30</f>
        <v>120</v>
      </c>
      <c r="I59" s="954" t="n">
        <v>12</v>
      </c>
      <c r="J59" s="924" t="s">
        <v>295</v>
      </c>
      <c r="K59" s="924"/>
      <c r="L59" s="924" t="s">
        <v>294</v>
      </c>
      <c r="M59" s="970" t="n">
        <f aca="false">H59-I59</f>
        <v>108</v>
      </c>
      <c r="N59" s="919" t="s">
        <v>319</v>
      </c>
      <c r="O59" s="920"/>
      <c r="P59" s="920"/>
      <c r="Q59" s="921"/>
      <c r="R59" s="921"/>
      <c r="S59" s="921"/>
      <c r="T59" s="921"/>
      <c r="U59" s="921"/>
      <c r="V59" s="921"/>
      <c r="W59" s="921"/>
      <c r="X59" s="921"/>
      <c r="Y59" s="921"/>
      <c r="Z59" s="921"/>
      <c r="AA59" s="921"/>
      <c r="AB59" s="921"/>
      <c r="AC59" s="921"/>
      <c r="AD59" s="921"/>
      <c r="AE59" s="921"/>
      <c r="AF59" s="921"/>
      <c r="AG59" s="921"/>
      <c r="AH59" s="921"/>
      <c r="AI59" s="921"/>
      <c r="AJ59" s="921"/>
      <c r="AK59" s="921"/>
      <c r="AL59" s="921"/>
      <c r="AM59" s="921"/>
      <c r="AN59" s="921"/>
      <c r="AO59" s="921"/>
      <c r="AP59" s="921"/>
      <c r="AQ59" s="921"/>
      <c r="AR59" s="921"/>
      <c r="AS59" s="921"/>
      <c r="AT59" s="921"/>
      <c r="AU59" s="921"/>
      <c r="AV59" s="917" t="n">
        <f aca="false">I59/H59</f>
        <v>0.1</v>
      </c>
    </row>
    <row r="60" s="979" customFormat="true" ht="33.75" hidden="false" customHeight="true" outlineLevel="0" collapsed="false">
      <c r="A60" s="973" t="s">
        <v>320</v>
      </c>
      <c r="B60" s="974" t="s">
        <v>321</v>
      </c>
      <c r="C60" s="975"/>
      <c r="D60" s="64" t="n">
        <v>1</v>
      </c>
      <c r="E60" s="64"/>
      <c r="F60" s="976"/>
      <c r="G60" s="977" t="n">
        <v>4.5</v>
      </c>
      <c r="H60" s="978" t="n">
        <f aca="false">G60*30</f>
        <v>135</v>
      </c>
      <c r="I60" s="864" t="n">
        <v>8</v>
      </c>
      <c r="J60" s="864" t="s">
        <v>247</v>
      </c>
      <c r="K60" s="864" t="s">
        <v>294</v>
      </c>
      <c r="L60" s="864"/>
      <c r="M60" s="870" t="n">
        <f aca="false">H60-I60</f>
        <v>127</v>
      </c>
      <c r="N60" s="914" t="s">
        <v>295</v>
      </c>
      <c r="O60" s="926"/>
      <c r="P60" s="92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927"/>
    </row>
    <row r="61" s="7" customFormat="true" ht="18" hidden="false" customHeight="true" outlineLevel="0" collapsed="false">
      <c r="A61" s="250" t="s">
        <v>322</v>
      </c>
      <c r="B61" s="250"/>
      <c r="C61" s="250"/>
      <c r="D61" s="250"/>
      <c r="E61" s="250"/>
      <c r="F61" s="250"/>
      <c r="G61" s="980" t="n">
        <f aca="false">G48+G52+G56+G58+G60</f>
        <v>22.5</v>
      </c>
      <c r="H61" s="980" t="n">
        <f aca="false">H45+H51+H53+H57+H59</f>
        <v>675</v>
      </c>
      <c r="I61" s="980" t="n">
        <f aca="false">I45+I51+I53+I57+I59</f>
        <v>54</v>
      </c>
      <c r="J61" s="859" t="s">
        <v>323</v>
      </c>
      <c r="K61" s="981" t="s">
        <v>294</v>
      </c>
      <c r="L61" s="859" t="s">
        <v>324</v>
      </c>
      <c r="M61" s="982" t="n">
        <f aca="false">M45+M51+M53+M57+M59</f>
        <v>529</v>
      </c>
      <c r="N61" s="859" t="s">
        <v>325</v>
      </c>
      <c r="O61" s="471" t="s">
        <v>326</v>
      </c>
      <c r="P61" s="471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983" t="s">
        <v>327</v>
      </c>
      <c r="AW61" s="984"/>
      <c r="AX61" s="984"/>
      <c r="AY61" s="984"/>
      <c r="AZ61" s="984"/>
    </row>
    <row r="62" s="501" customFormat="true" ht="21.75" hidden="false" customHeight="true" outlineLevel="0" collapsed="false">
      <c r="A62" s="47" t="s">
        <v>328</v>
      </c>
      <c r="B62" s="47"/>
      <c r="C62" s="701"/>
      <c r="D62" s="701"/>
      <c r="E62" s="701"/>
      <c r="F62" s="701"/>
      <c r="G62" s="292" t="n">
        <f aca="false">G61+G42</f>
        <v>26.5</v>
      </c>
      <c r="H62" s="985" t="n">
        <f aca="false">H61+H42</f>
        <v>795</v>
      </c>
      <c r="I62" s="985" t="n">
        <f aca="false">I61+I42</f>
        <v>58</v>
      </c>
      <c r="J62" s="471" t="s">
        <v>329</v>
      </c>
      <c r="K62" s="986" t="s">
        <v>294</v>
      </c>
      <c r="L62" s="859" t="s">
        <v>324</v>
      </c>
      <c r="M62" s="985" t="n">
        <f aca="false">M61+M42</f>
        <v>645</v>
      </c>
      <c r="N62" s="859" t="s">
        <v>325</v>
      </c>
      <c r="O62" s="471" t="s">
        <v>330</v>
      </c>
      <c r="P62" s="471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983" t="s">
        <v>327</v>
      </c>
    </row>
    <row r="63" s="7" customFormat="true" ht="16.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983"/>
    </row>
    <row r="64" s="7" customFormat="true" ht="16.5" hidden="false" customHeight="true" outlineLevel="0" collapsed="false">
      <c r="A64" s="987" t="s">
        <v>141</v>
      </c>
      <c r="B64" s="987"/>
      <c r="C64" s="987"/>
      <c r="D64" s="987"/>
      <c r="E64" s="987"/>
      <c r="F64" s="987"/>
      <c r="G64" s="988" t="n">
        <f aca="false">G34+G62</f>
        <v>90</v>
      </c>
      <c r="H64" s="989" t="n">
        <f aca="false">H34+H62</f>
        <v>2700</v>
      </c>
      <c r="I64" s="989" t="n">
        <f aca="false">I34+I62</f>
        <v>100</v>
      </c>
      <c r="J64" s="990" t="s">
        <v>331</v>
      </c>
      <c r="K64" s="991" t="s">
        <v>294</v>
      </c>
      <c r="L64" s="990" t="s">
        <v>332</v>
      </c>
      <c r="M64" s="989" t="n">
        <f aca="false">M34+M62</f>
        <v>2508</v>
      </c>
      <c r="N64" s="990" t="s">
        <v>333</v>
      </c>
      <c r="O64" s="471" t="s">
        <v>334</v>
      </c>
      <c r="P64" s="471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983"/>
    </row>
    <row r="65" s="7" customFormat="true" ht="16.5" hidden="false" customHeight="true" outlineLevel="0" collapsed="false">
      <c r="A65" s="992" t="s">
        <v>142</v>
      </c>
      <c r="B65" s="992"/>
      <c r="C65" s="992"/>
      <c r="D65" s="992"/>
      <c r="E65" s="992"/>
      <c r="F65" s="992"/>
      <c r="G65" s="992"/>
      <c r="H65" s="992"/>
      <c r="I65" s="992"/>
      <c r="J65" s="992"/>
      <c r="K65" s="992"/>
      <c r="L65" s="992"/>
      <c r="M65" s="992"/>
      <c r="N65" s="471"/>
      <c r="O65" s="471"/>
      <c r="P65" s="471"/>
      <c r="Q65" s="993" t="n">
        <v>1</v>
      </c>
      <c r="R65" s="993"/>
      <c r="S65" s="993"/>
      <c r="T65" s="993"/>
      <c r="U65" s="993"/>
      <c r="V65" s="993"/>
      <c r="W65" s="993"/>
      <c r="X65" s="993"/>
      <c r="Y65" s="993"/>
      <c r="Z65" s="993"/>
      <c r="AA65" s="993"/>
      <c r="AB65" s="993"/>
      <c r="AC65" s="993"/>
      <c r="AD65" s="993"/>
      <c r="AE65" s="993"/>
      <c r="AF65" s="993"/>
      <c r="AG65" s="993"/>
      <c r="AH65" s="993"/>
      <c r="AI65" s="993"/>
      <c r="AJ65" s="993"/>
      <c r="AK65" s="993"/>
      <c r="AL65" s="993"/>
      <c r="AM65" s="993"/>
      <c r="AN65" s="993"/>
      <c r="AO65" s="993"/>
      <c r="AP65" s="993"/>
      <c r="AQ65" s="993"/>
      <c r="AR65" s="993"/>
      <c r="AS65" s="993"/>
      <c r="AT65" s="993"/>
      <c r="AU65" s="993"/>
      <c r="AV65" s="983"/>
    </row>
    <row r="66" s="7" customFormat="true" ht="15.75" hidden="false" customHeight="true" outlineLevel="0" collapsed="false">
      <c r="A66" s="994" t="s">
        <v>143</v>
      </c>
      <c r="B66" s="994"/>
      <c r="C66" s="994"/>
      <c r="D66" s="994"/>
      <c r="E66" s="994"/>
      <c r="F66" s="994"/>
      <c r="G66" s="994"/>
      <c r="H66" s="994"/>
      <c r="I66" s="994"/>
      <c r="J66" s="994"/>
      <c r="K66" s="994"/>
      <c r="L66" s="994"/>
      <c r="M66" s="994"/>
      <c r="N66" s="503" t="n">
        <v>4</v>
      </c>
      <c r="O66" s="504" t="n">
        <v>3</v>
      </c>
      <c r="P66" s="504"/>
      <c r="Q66" s="993"/>
      <c r="R66" s="993"/>
      <c r="S66" s="993"/>
      <c r="T66" s="993"/>
      <c r="U66" s="993"/>
      <c r="V66" s="993"/>
      <c r="W66" s="993"/>
      <c r="X66" s="993"/>
      <c r="Y66" s="993"/>
      <c r="Z66" s="993"/>
      <c r="AA66" s="993"/>
      <c r="AB66" s="993"/>
      <c r="AC66" s="993"/>
      <c r="AD66" s="993"/>
      <c r="AE66" s="993"/>
      <c r="AF66" s="993"/>
      <c r="AG66" s="993"/>
      <c r="AH66" s="993"/>
      <c r="AI66" s="993"/>
      <c r="AJ66" s="993"/>
      <c r="AK66" s="993"/>
      <c r="AL66" s="993"/>
      <c r="AM66" s="993"/>
      <c r="AN66" s="993"/>
      <c r="AO66" s="993"/>
      <c r="AP66" s="993"/>
      <c r="AQ66" s="993"/>
      <c r="AR66" s="993"/>
      <c r="AS66" s="993"/>
      <c r="AT66" s="993"/>
      <c r="AU66" s="993"/>
      <c r="AV66" s="983"/>
    </row>
    <row r="67" s="7" customFormat="true" ht="17.25" hidden="false" customHeight="true" outlineLevel="0" collapsed="false">
      <c r="A67" s="994" t="s">
        <v>145</v>
      </c>
      <c r="B67" s="994"/>
      <c r="C67" s="994"/>
      <c r="D67" s="994"/>
      <c r="E67" s="994"/>
      <c r="F67" s="994"/>
      <c r="G67" s="994"/>
      <c r="H67" s="994"/>
      <c r="I67" s="994"/>
      <c r="J67" s="994"/>
      <c r="K67" s="994"/>
      <c r="L67" s="994"/>
      <c r="M67" s="994"/>
      <c r="N67" s="504" t="n">
        <v>5</v>
      </c>
      <c r="O67" s="504" t="n">
        <v>5</v>
      </c>
      <c r="P67" s="504"/>
      <c r="Q67" s="993"/>
      <c r="R67" s="993"/>
      <c r="S67" s="993"/>
      <c r="T67" s="993"/>
      <c r="U67" s="993"/>
      <c r="V67" s="993"/>
      <c r="W67" s="993"/>
      <c r="X67" s="993"/>
      <c r="Y67" s="993"/>
      <c r="Z67" s="993"/>
      <c r="AA67" s="993"/>
      <c r="AB67" s="993"/>
      <c r="AC67" s="993"/>
      <c r="AD67" s="993"/>
      <c r="AE67" s="993"/>
      <c r="AF67" s="993"/>
      <c r="AG67" s="993"/>
      <c r="AH67" s="993"/>
      <c r="AI67" s="993"/>
      <c r="AJ67" s="993"/>
      <c r="AK67" s="993"/>
      <c r="AL67" s="993"/>
      <c r="AM67" s="993"/>
      <c r="AN67" s="993"/>
      <c r="AO67" s="993"/>
      <c r="AP67" s="993"/>
      <c r="AQ67" s="993"/>
      <c r="AR67" s="993"/>
      <c r="AS67" s="993"/>
      <c r="AT67" s="993"/>
      <c r="AU67" s="993"/>
      <c r="AV67" s="983"/>
    </row>
    <row r="68" s="7" customFormat="true" ht="18" hidden="false" customHeight="true" outlineLevel="0" collapsed="false">
      <c r="A68" s="994" t="s">
        <v>148</v>
      </c>
      <c r="B68" s="994"/>
      <c r="C68" s="994"/>
      <c r="D68" s="994"/>
      <c r="E68" s="994"/>
      <c r="F68" s="994"/>
      <c r="G68" s="994"/>
      <c r="H68" s="994"/>
      <c r="I68" s="994"/>
      <c r="J68" s="994"/>
      <c r="K68" s="994"/>
      <c r="L68" s="994"/>
      <c r="M68" s="994"/>
      <c r="N68" s="995"/>
      <c r="O68" s="995" t="n">
        <v>1</v>
      </c>
      <c r="P68" s="995"/>
      <c r="Q68" s="995"/>
      <c r="R68" s="995"/>
      <c r="S68" s="995"/>
      <c r="T68" s="995"/>
      <c r="U68" s="995"/>
      <c r="V68" s="995"/>
      <c r="W68" s="995"/>
      <c r="X68" s="995"/>
      <c r="Y68" s="995"/>
      <c r="Z68" s="995"/>
      <c r="AA68" s="995"/>
      <c r="AB68" s="995"/>
      <c r="AC68" s="995"/>
      <c r="AD68" s="995"/>
      <c r="AE68" s="995"/>
      <c r="AF68" s="995"/>
      <c r="AG68" s="995"/>
      <c r="AH68" s="995"/>
      <c r="AI68" s="995"/>
      <c r="AJ68" s="995"/>
      <c r="AK68" s="995"/>
      <c r="AL68" s="995"/>
      <c r="AM68" s="995"/>
      <c r="AN68" s="995"/>
      <c r="AO68" s="995"/>
      <c r="AP68" s="995"/>
      <c r="AQ68" s="995"/>
      <c r="AR68" s="995"/>
      <c r="AS68" s="995"/>
      <c r="AT68" s="995"/>
      <c r="AU68" s="995"/>
      <c r="AV68" s="983"/>
    </row>
    <row r="69" s="501" customFormat="true" ht="21.75" hidden="false" customHeight="true" outlineLevel="0" collapsed="false">
      <c r="A69" s="996"/>
      <c r="B69" s="997"/>
      <c r="C69" s="997"/>
      <c r="D69" s="997"/>
      <c r="E69" s="997"/>
      <c r="F69" s="997"/>
      <c r="G69" s="997"/>
      <c r="H69" s="997"/>
      <c r="I69" s="997"/>
      <c r="J69" s="997"/>
      <c r="K69" s="997"/>
      <c r="L69" s="997"/>
      <c r="M69" s="997"/>
      <c r="N69" s="988" t="n">
        <f aca="false">G17+G27+G42+G61</f>
        <v>60</v>
      </c>
      <c r="O69" s="988"/>
      <c r="P69" s="988"/>
      <c r="Q69" s="998" t="n">
        <f aca="false">G33+G30</f>
        <v>30</v>
      </c>
      <c r="R69" s="998"/>
      <c r="S69" s="998"/>
      <c r="T69" s="998"/>
      <c r="U69" s="998"/>
      <c r="V69" s="998"/>
      <c r="W69" s="998"/>
      <c r="X69" s="998"/>
      <c r="Y69" s="998"/>
      <c r="Z69" s="998"/>
      <c r="AA69" s="998"/>
      <c r="AB69" s="998"/>
      <c r="AC69" s="998"/>
      <c r="AD69" s="998"/>
      <c r="AE69" s="998"/>
      <c r="AF69" s="998"/>
      <c r="AG69" s="998"/>
      <c r="AH69" s="998"/>
      <c r="AI69" s="998"/>
      <c r="AJ69" s="998"/>
      <c r="AK69" s="998"/>
      <c r="AL69" s="998"/>
      <c r="AM69" s="998"/>
      <c r="AN69" s="998"/>
      <c r="AO69" s="998"/>
      <c r="AP69" s="998"/>
      <c r="AQ69" s="998"/>
      <c r="AR69" s="998"/>
      <c r="AS69" s="998"/>
      <c r="AT69" s="998"/>
      <c r="AU69" s="998"/>
    </row>
    <row r="70" s="7" customFormat="true" ht="16.5" hidden="true" customHeight="true" outlineLevel="0" collapsed="false">
      <c r="A70" s="999"/>
      <c r="B70" s="999"/>
      <c r="C70" s="999"/>
      <c r="D70" s="999"/>
      <c r="E70" s="999"/>
      <c r="F70" s="999"/>
      <c r="G70" s="999"/>
      <c r="H70" s="999"/>
      <c r="I70" s="999"/>
      <c r="J70" s="999"/>
      <c r="K70" s="999"/>
      <c r="L70" s="999"/>
      <c r="M70" s="999"/>
      <c r="N70" s="999"/>
      <c r="O70" s="999"/>
      <c r="P70" s="999"/>
      <c r="Q70" s="999"/>
      <c r="R70" s="999"/>
      <c r="S70" s="999"/>
      <c r="T70" s="999"/>
      <c r="U70" s="999"/>
      <c r="V70" s="999"/>
      <c r="W70" s="999"/>
      <c r="X70" s="999"/>
      <c r="Y70" s="999"/>
      <c r="Z70" s="999"/>
      <c r="AA70" s="999"/>
      <c r="AB70" s="999"/>
      <c r="AC70" s="999"/>
      <c r="AD70" s="999"/>
      <c r="AE70" s="999"/>
      <c r="AF70" s="999"/>
      <c r="AG70" s="999"/>
      <c r="AH70" s="999"/>
      <c r="AI70" s="999"/>
      <c r="AJ70" s="999"/>
      <c r="AK70" s="999"/>
      <c r="AL70" s="999"/>
      <c r="AM70" s="999"/>
      <c r="AN70" s="999"/>
      <c r="AO70" s="999"/>
      <c r="AP70" s="999"/>
      <c r="AQ70" s="999"/>
      <c r="AR70" s="999"/>
      <c r="AS70" s="999"/>
      <c r="AT70" s="999"/>
      <c r="AU70" s="999"/>
    </row>
    <row r="71" s="7" customFormat="true" ht="21.75" hidden="true" customHeight="true" outlineLevel="0" collapsed="false">
      <c r="A71" s="514"/>
      <c r="B71" s="519" t="s">
        <v>335</v>
      </c>
      <c r="C71" s="519"/>
      <c r="D71" s="519"/>
      <c r="E71" s="519"/>
      <c r="F71" s="519"/>
      <c r="G71" s="519"/>
      <c r="H71" s="519"/>
      <c r="I71" s="519"/>
      <c r="J71" s="519"/>
      <c r="K71" s="514"/>
      <c r="L71" s="514"/>
      <c r="M71" s="514"/>
      <c r="N71" s="464"/>
      <c r="O71" s="515"/>
      <c r="P71" s="515"/>
      <c r="Q71" s="1000"/>
      <c r="R71" s="514"/>
      <c r="S71" s="514" t="s">
        <v>153</v>
      </c>
      <c r="T71" s="514" t="e">
        <f aca="false">#REF!-#REF!-#REF!</f>
        <v>#VALUE!</v>
      </c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4"/>
      <c r="AL71" s="514"/>
      <c r="AM71" s="514"/>
      <c r="AN71" s="514"/>
      <c r="AO71" s="514"/>
      <c r="AP71" s="514"/>
      <c r="AQ71" s="514"/>
      <c r="AR71" s="514"/>
      <c r="AS71" s="514"/>
      <c r="AT71" s="514"/>
      <c r="AU71" s="521"/>
    </row>
    <row r="72" s="7" customFormat="true" ht="20.25" hidden="true" customHeight="true" outlineLevel="0" collapsed="false">
      <c r="A72" s="514"/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464"/>
      <c r="O72" s="515"/>
      <c r="P72" s="515"/>
      <c r="Q72" s="1000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21"/>
    </row>
    <row r="73" s="7" customFormat="true" ht="62.25" hidden="false" customHeight="true" outlineLevel="0" collapsed="false">
      <c r="A73" s="514"/>
      <c r="B73" s="1001" t="s">
        <v>336</v>
      </c>
      <c r="C73" s="1002"/>
      <c r="D73" s="1002"/>
      <c r="E73" s="1002"/>
      <c r="F73" s="1002"/>
      <c r="G73" s="1002"/>
      <c r="H73" s="1003" t="s">
        <v>337</v>
      </c>
      <c r="I73" s="1003"/>
      <c r="J73" s="1003"/>
      <c r="K73" s="1003"/>
      <c r="L73" s="1003"/>
      <c r="M73" s="514"/>
      <c r="N73" s="464"/>
      <c r="O73" s="515"/>
      <c r="P73" s="515"/>
      <c r="Q73" s="1000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514"/>
      <c r="AD73" s="514"/>
      <c r="AE73" s="514"/>
      <c r="AF73" s="514"/>
      <c r="AG73" s="514"/>
      <c r="AH73" s="514"/>
      <c r="AI73" s="514"/>
      <c r="AJ73" s="514"/>
      <c r="AK73" s="514"/>
      <c r="AL73" s="514"/>
      <c r="AM73" s="514"/>
      <c r="AN73" s="514"/>
      <c r="AO73" s="514"/>
      <c r="AP73" s="514"/>
      <c r="AQ73" s="514"/>
      <c r="AR73" s="514"/>
      <c r="AS73" s="514"/>
      <c r="AT73" s="514"/>
      <c r="AU73" s="514"/>
    </row>
    <row r="74" s="7" customFormat="true" ht="36.75" hidden="false" customHeight="true" outlineLevel="0" collapsed="false">
      <c r="A74" s="514"/>
      <c r="B74" s="1001" t="s">
        <v>338</v>
      </c>
      <c r="C74" s="1004"/>
      <c r="D74" s="1004"/>
      <c r="E74" s="1004"/>
      <c r="F74" s="1004"/>
      <c r="G74" s="1004"/>
      <c r="H74" s="1003" t="s">
        <v>339</v>
      </c>
      <c r="I74" s="1003"/>
      <c r="J74" s="1003"/>
      <c r="K74" s="1003"/>
      <c r="L74" s="1003"/>
      <c r="M74" s="514"/>
      <c r="N74" s="514"/>
      <c r="O74" s="520"/>
      <c r="P74" s="514"/>
      <c r="Q74" s="514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14"/>
      <c r="AP74" s="514"/>
      <c r="AQ74" s="514"/>
      <c r="AR74" s="514"/>
      <c r="AS74" s="514"/>
      <c r="AT74" s="514"/>
      <c r="AU74" s="514"/>
    </row>
    <row r="75" s="7" customFormat="true" ht="42" hidden="false" customHeight="true" outlineLevel="0" collapsed="false">
      <c r="A75" s="514"/>
      <c r="B75" s="1001" t="s">
        <v>340</v>
      </c>
      <c r="C75" s="1004"/>
      <c r="D75" s="1004"/>
      <c r="E75" s="1004"/>
      <c r="F75" s="1004"/>
      <c r="G75" s="1004"/>
      <c r="H75" s="1003" t="s">
        <v>341</v>
      </c>
      <c r="I75" s="1003"/>
      <c r="J75" s="1003"/>
      <c r="K75" s="1003"/>
      <c r="L75" s="1003"/>
      <c r="M75" s="514"/>
      <c r="N75" s="514"/>
      <c r="O75" s="520"/>
      <c r="P75" s="514"/>
      <c r="Q75" s="514"/>
      <c r="R75" s="514"/>
      <c r="S75" s="514"/>
      <c r="T75" s="514"/>
      <c r="U75" s="514"/>
      <c r="V75" s="514"/>
      <c r="W75" s="514"/>
      <c r="X75" s="514"/>
      <c r="Y75" s="514"/>
      <c r="Z75" s="514"/>
      <c r="AA75" s="514"/>
      <c r="AB75" s="514"/>
      <c r="AC75" s="514"/>
      <c r="AD75" s="514"/>
      <c r="AE75" s="514"/>
      <c r="AF75" s="514"/>
      <c r="AG75" s="514"/>
      <c r="AH75" s="514"/>
      <c r="AI75" s="514"/>
      <c r="AJ75" s="514"/>
      <c r="AK75" s="514"/>
      <c r="AL75" s="514"/>
      <c r="AM75" s="514"/>
      <c r="AN75" s="514"/>
      <c r="AO75" s="514"/>
      <c r="AP75" s="514"/>
      <c r="AQ75" s="514"/>
      <c r="AR75" s="514"/>
      <c r="AS75" s="514"/>
      <c r="AT75" s="514"/>
      <c r="AU75" s="514"/>
    </row>
    <row r="76" s="7" customFormat="true" ht="42" hidden="false" customHeight="true" outlineLevel="0" collapsed="false">
      <c r="A76" s="514"/>
      <c r="B76" s="1005" t="s">
        <v>342</v>
      </c>
      <c r="C76" s="1006"/>
      <c r="D76" s="1006"/>
      <c r="E76" s="1006"/>
      <c r="F76" s="1006"/>
      <c r="G76" s="1006"/>
      <c r="H76" s="1003" t="s">
        <v>339</v>
      </c>
      <c r="I76" s="1003"/>
      <c r="J76" s="1003"/>
      <c r="K76" s="1003"/>
      <c r="L76" s="1003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14"/>
      <c r="AB76" s="514"/>
      <c r="AC76" s="514"/>
      <c r="AD76" s="514"/>
      <c r="AE76" s="514"/>
      <c r="AF76" s="514"/>
      <c r="AG76" s="514"/>
      <c r="AH76" s="514"/>
      <c r="AI76" s="514"/>
      <c r="AJ76" s="514"/>
      <c r="AK76" s="514"/>
      <c r="AL76" s="514"/>
      <c r="AM76" s="514"/>
      <c r="AN76" s="514"/>
      <c r="AO76" s="514"/>
      <c r="AP76" s="514"/>
      <c r="AQ76" s="514"/>
      <c r="AR76" s="514"/>
      <c r="AS76" s="514"/>
      <c r="AT76" s="514"/>
      <c r="AU76" s="514"/>
    </row>
    <row r="77" s="7" customFormat="true" ht="15.75" hidden="false" customHeight="false" outlineLevel="0" collapsed="false">
      <c r="A77" s="514"/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4"/>
      <c r="AL77" s="514"/>
      <c r="AM77" s="514"/>
      <c r="AN77" s="514"/>
      <c r="AO77" s="514"/>
      <c r="AP77" s="514"/>
      <c r="AQ77" s="514"/>
      <c r="AR77" s="514"/>
      <c r="AS77" s="514"/>
      <c r="AT77" s="514"/>
      <c r="AU77" s="514"/>
    </row>
    <row r="78" s="7" customFormat="true" ht="15.75" hidden="false" customHeight="false" outlineLevel="0" collapsed="false">
      <c r="A78" s="1007"/>
      <c r="B78" s="1008"/>
      <c r="C78" s="1009"/>
      <c r="D78" s="1009"/>
      <c r="E78" s="1009"/>
      <c r="F78" s="1008"/>
      <c r="G78" s="1008"/>
      <c r="H78" s="1008"/>
      <c r="I78" s="1008"/>
      <c r="J78" s="1008"/>
      <c r="K78" s="1008"/>
      <c r="L78" s="1009"/>
      <c r="M78" s="1009"/>
      <c r="N78" s="1009"/>
      <c r="O78" s="1010"/>
      <c r="P78" s="1010"/>
      <c r="Q78" s="1010"/>
      <c r="R78" s="514"/>
      <c r="S78" s="514"/>
      <c r="T78" s="514"/>
      <c r="U78" s="514"/>
      <c r="V78" s="514"/>
      <c r="W78" s="514"/>
      <c r="X78" s="514"/>
      <c r="Y78" s="514"/>
      <c r="Z78" s="514"/>
      <c r="AA78" s="514"/>
      <c r="AB78" s="514"/>
      <c r="AC78" s="514"/>
      <c r="AD78" s="514"/>
      <c r="AE78" s="514"/>
      <c r="AF78" s="514"/>
      <c r="AG78" s="514"/>
      <c r="AH78" s="514"/>
      <c r="AI78" s="514"/>
      <c r="AJ78" s="514"/>
      <c r="AK78" s="514"/>
      <c r="AL78" s="514"/>
      <c r="AM78" s="514"/>
      <c r="AN78" s="514"/>
      <c r="AO78" s="514"/>
      <c r="AP78" s="514"/>
      <c r="AQ78" s="514"/>
      <c r="AR78" s="514"/>
      <c r="AS78" s="514"/>
      <c r="AT78" s="514"/>
      <c r="AU78" s="514"/>
    </row>
    <row r="79" s="7" customFormat="true" ht="15.75" hidden="false" customHeight="false" outlineLevel="0" collapsed="false">
      <c r="A79" s="1007"/>
      <c r="B79" s="1008"/>
      <c r="C79" s="1009"/>
      <c r="D79" s="1009"/>
      <c r="E79" s="1009"/>
      <c r="F79" s="1008"/>
      <c r="G79" s="1008"/>
      <c r="H79" s="1008"/>
      <c r="I79" s="1008"/>
      <c r="J79" s="1008"/>
      <c r="K79" s="1008"/>
      <c r="L79" s="1009"/>
      <c r="M79" s="1009"/>
      <c r="N79" s="1009"/>
      <c r="O79" s="1010"/>
      <c r="P79" s="1010"/>
      <c r="Q79" s="1010"/>
      <c r="R79" s="514"/>
      <c r="S79" s="514"/>
      <c r="T79" s="514"/>
      <c r="U79" s="514"/>
      <c r="V79" s="514"/>
      <c r="W79" s="514"/>
      <c r="X79" s="514"/>
      <c r="Y79" s="514"/>
      <c r="Z79" s="514"/>
      <c r="AA79" s="514"/>
      <c r="AB79" s="514"/>
      <c r="AC79" s="514"/>
      <c r="AD79" s="514"/>
      <c r="AE79" s="514"/>
      <c r="AF79" s="514"/>
      <c r="AG79" s="514"/>
      <c r="AH79" s="514"/>
      <c r="AI79" s="514"/>
      <c r="AJ79" s="514"/>
      <c r="AK79" s="514"/>
      <c r="AL79" s="514"/>
      <c r="AM79" s="514"/>
      <c r="AN79" s="514"/>
      <c r="AO79" s="514"/>
      <c r="AP79" s="514"/>
      <c r="AQ79" s="514"/>
      <c r="AR79" s="514"/>
      <c r="AS79" s="514"/>
      <c r="AT79" s="514"/>
      <c r="AU79" s="514"/>
    </row>
    <row r="80" s="7" customFormat="true" ht="35.25" hidden="false" customHeight="true" outlineLevel="0" collapsed="false">
      <c r="A80" s="1007"/>
      <c r="B80" s="1008"/>
      <c r="C80" s="1009"/>
      <c r="D80" s="1009"/>
      <c r="E80" s="1009"/>
      <c r="F80" s="1008"/>
      <c r="G80" s="1008"/>
      <c r="H80" s="1008"/>
      <c r="I80" s="1008"/>
      <c r="J80" s="1008"/>
      <c r="K80" s="1008"/>
      <c r="L80" s="1009"/>
      <c r="M80" s="1009" t="s">
        <v>343</v>
      </c>
      <c r="N80" s="1009"/>
      <c r="O80" s="1009"/>
      <c r="P80" s="1009"/>
      <c r="Q80" s="1009"/>
      <c r="R80" s="1009"/>
      <c r="S80" s="1009"/>
      <c r="T80" s="1009"/>
      <c r="U80" s="1009"/>
      <c r="V80" s="1009"/>
      <c r="W80" s="1009"/>
      <c r="X80" s="1009"/>
      <c r="Y80" s="1009"/>
      <c r="Z80" s="1009"/>
      <c r="AA80" s="1009"/>
      <c r="AB80" s="1009"/>
      <c r="AC80" s="1009"/>
      <c r="AD80" s="1009"/>
      <c r="AE80" s="1009"/>
      <c r="AF80" s="1009"/>
      <c r="AG80" s="1009"/>
      <c r="AH80" s="1009"/>
      <c r="AI80" s="1009"/>
      <c r="AJ80" s="1009"/>
      <c r="AK80" s="1009"/>
      <c r="AL80" s="1009"/>
      <c r="AM80" s="1009"/>
      <c r="AN80" s="1009"/>
      <c r="AO80" s="1009"/>
      <c r="AP80" s="1009"/>
      <c r="AQ80" s="1009"/>
      <c r="AR80" s="1009"/>
      <c r="AS80" s="1009"/>
      <c r="AT80" s="1009"/>
      <c r="AU80" s="1009"/>
    </row>
    <row r="81" s="7" customFormat="true" ht="15.75" hidden="false" customHeight="false" outlineLevel="0" collapsed="false">
      <c r="A81" s="1007"/>
      <c r="B81" s="1011"/>
      <c r="C81" s="1012"/>
      <c r="D81" s="1013"/>
      <c r="E81" s="1013"/>
      <c r="F81" s="1012"/>
      <c r="G81" s="1012"/>
      <c r="H81" s="1012"/>
      <c r="I81" s="1011"/>
      <c r="J81" s="1011"/>
      <c r="K81" s="1011"/>
      <c r="L81" s="1011"/>
      <c r="M81" s="1011"/>
      <c r="N81" s="1011"/>
      <c r="O81" s="1011"/>
      <c r="P81" s="1011"/>
      <c r="Q81" s="1011"/>
      <c r="R81" s="514"/>
      <c r="S81" s="514"/>
      <c r="T81" s="514"/>
      <c r="U81" s="514"/>
      <c r="V81" s="514"/>
      <c r="W81" s="514"/>
      <c r="X81" s="514"/>
      <c r="Y81" s="1014"/>
      <c r="Z81" s="1014"/>
      <c r="AA81" s="514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4"/>
      <c r="AM81" s="514"/>
      <c r="AN81" s="514"/>
      <c r="AO81" s="514"/>
      <c r="AP81" s="514"/>
      <c r="AQ81" s="514"/>
      <c r="AR81" s="514"/>
      <c r="AS81" s="514"/>
      <c r="AT81" s="514"/>
      <c r="AU81" s="514"/>
      <c r="AW81" s="7" t="s">
        <v>344</v>
      </c>
    </row>
    <row r="82" s="7" customFormat="true" ht="15.75" hidden="false" customHeight="false" outlineLevel="0" collapsed="false">
      <c r="A82" s="1007"/>
      <c r="B82" s="1011"/>
      <c r="C82" s="1012"/>
      <c r="D82" s="1013"/>
      <c r="E82" s="1013"/>
      <c r="F82" s="1012"/>
      <c r="G82" s="1012"/>
      <c r="H82" s="1012"/>
      <c r="I82" s="1011"/>
      <c r="J82" s="1011"/>
      <c r="K82" s="1011"/>
      <c r="L82" s="1011"/>
      <c r="M82" s="1015" t="s">
        <v>345</v>
      </c>
      <c r="N82" s="1016"/>
      <c r="O82" s="1016"/>
      <c r="P82" s="1016"/>
      <c r="Q82" s="1016"/>
      <c r="R82" s="790"/>
      <c r="S82" s="790"/>
      <c r="T82" s="790"/>
      <c r="U82" s="790"/>
      <c r="V82" s="790"/>
      <c r="W82" s="790"/>
      <c r="X82" s="790"/>
      <c r="Y82" s="790"/>
      <c r="Z82" s="790"/>
      <c r="AA82" s="790"/>
      <c r="AB82" s="790"/>
      <c r="AC82" s="790"/>
      <c r="AD82" s="790"/>
      <c r="AE82" s="790"/>
      <c r="AF82" s="790"/>
      <c r="AG82" s="790"/>
      <c r="AH82" s="790"/>
      <c r="AI82" s="790"/>
      <c r="AJ82" s="790"/>
      <c r="AK82" s="790"/>
      <c r="AL82" s="790"/>
      <c r="AM82" s="790"/>
      <c r="AN82" s="790"/>
      <c r="AO82" s="790"/>
      <c r="AP82" s="790"/>
      <c r="AQ82" s="790"/>
      <c r="AR82" s="790"/>
      <c r="AS82" s="790"/>
      <c r="AT82" s="790"/>
      <c r="AU82" s="790"/>
      <c r="AW82" s="7" t="s">
        <v>346</v>
      </c>
    </row>
    <row r="83" s="7" customFormat="true" ht="15.75" hidden="false" customHeight="false" outlineLevel="0" collapsed="false">
      <c r="A83" s="1007"/>
      <c r="B83" s="1011"/>
      <c r="C83" s="1012"/>
      <c r="D83" s="1013"/>
      <c r="E83" s="1013"/>
      <c r="F83" s="1012"/>
      <c r="G83" s="1012"/>
      <c r="H83" s="1012"/>
      <c r="I83" s="1011"/>
      <c r="J83" s="1011"/>
      <c r="K83" s="1011"/>
      <c r="L83" s="1011"/>
      <c r="M83" s="1016" t="s">
        <v>347</v>
      </c>
      <c r="N83" s="1016" t="n">
        <v>4</v>
      </c>
      <c r="O83" s="1016"/>
      <c r="P83" s="1016" t="n">
        <v>3</v>
      </c>
      <c r="Q83" s="1016"/>
      <c r="R83" s="790"/>
      <c r="S83" s="790"/>
      <c r="T83" s="790"/>
      <c r="U83" s="790"/>
      <c r="V83" s="790"/>
      <c r="W83" s="790"/>
      <c r="X83" s="790"/>
      <c r="Y83" s="790"/>
      <c r="Z83" s="790"/>
      <c r="AA83" s="790"/>
      <c r="AB83" s="790"/>
      <c r="AC83" s="790"/>
      <c r="AD83" s="790"/>
      <c r="AE83" s="790"/>
      <c r="AF83" s="790"/>
      <c r="AG83" s="790"/>
      <c r="AH83" s="790"/>
      <c r="AI83" s="790"/>
      <c r="AJ83" s="790"/>
      <c r="AK83" s="790"/>
      <c r="AL83" s="790"/>
      <c r="AM83" s="790"/>
      <c r="AN83" s="790"/>
      <c r="AO83" s="790"/>
      <c r="AP83" s="790"/>
      <c r="AQ83" s="790"/>
      <c r="AR83" s="790"/>
      <c r="AS83" s="790"/>
      <c r="AT83" s="790"/>
      <c r="AU83" s="790"/>
    </row>
    <row r="84" s="7" customFormat="true" ht="15.75" hidden="false" customHeight="false" outlineLevel="0" collapsed="false">
      <c r="A84" s="1007"/>
      <c r="B84" s="1011"/>
      <c r="C84" s="1012"/>
      <c r="D84" s="1013"/>
      <c r="E84" s="1013"/>
      <c r="F84" s="1012"/>
      <c r="G84" s="1012"/>
      <c r="H84" s="1012"/>
      <c r="I84" s="1011"/>
      <c r="J84" s="1011"/>
      <c r="K84" s="1011"/>
      <c r="L84" s="1011"/>
      <c r="M84" s="1016" t="s">
        <v>348</v>
      </c>
      <c r="N84" s="1016" t="n">
        <v>5</v>
      </c>
      <c r="O84" s="1016"/>
      <c r="P84" s="1016" t="n">
        <v>5</v>
      </c>
      <c r="Q84" s="1016" t="s">
        <v>349</v>
      </c>
      <c r="R84" s="790"/>
      <c r="S84" s="790"/>
      <c r="T84" s="790"/>
      <c r="U84" s="790"/>
      <c r="V84" s="790"/>
      <c r="W84" s="790"/>
      <c r="X84" s="790"/>
      <c r="Y84" s="790"/>
      <c r="Z84" s="790"/>
      <c r="AA84" s="790"/>
      <c r="AB84" s="790"/>
      <c r="AC84" s="790"/>
      <c r="AD84" s="790"/>
      <c r="AE84" s="790"/>
      <c r="AF84" s="790"/>
      <c r="AG84" s="790"/>
      <c r="AH84" s="790"/>
      <c r="AI84" s="790"/>
      <c r="AJ84" s="790"/>
      <c r="AK84" s="790"/>
      <c r="AL84" s="790"/>
      <c r="AM84" s="790"/>
      <c r="AN84" s="790"/>
      <c r="AO84" s="790"/>
      <c r="AP84" s="790"/>
      <c r="AQ84" s="790"/>
      <c r="AR84" s="790"/>
      <c r="AS84" s="790"/>
      <c r="AT84" s="790"/>
      <c r="AU84" s="790"/>
    </row>
    <row r="85" s="7" customFormat="true" ht="15.75" hidden="false" customHeight="false" outlineLevel="0" collapsed="false">
      <c r="A85" s="1007"/>
      <c r="B85" s="1011"/>
      <c r="C85" s="1012"/>
      <c r="D85" s="1013"/>
      <c r="E85" s="1013"/>
      <c r="F85" s="1012"/>
      <c r="G85" s="1012"/>
      <c r="H85" s="1012"/>
      <c r="I85" s="1011"/>
      <c r="J85" s="1011"/>
      <c r="K85" s="1011"/>
      <c r="L85" s="1011"/>
      <c r="M85" s="1015" t="s">
        <v>260</v>
      </c>
      <c r="N85" s="1016"/>
      <c r="O85" s="1016"/>
      <c r="P85" s="1016"/>
      <c r="Q85" s="1016"/>
      <c r="R85" s="790"/>
      <c r="S85" s="790"/>
      <c r="T85" s="790"/>
      <c r="U85" s="790"/>
      <c r="V85" s="790"/>
      <c r="W85" s="790"/>
      <c r="X85" s="790"/>
      <c r="Y85" s="790"/>
      <c r="Z85" s="790"/>
      <c r="AA85" s="790"/>
      <c r="AB85" s="790"/>
      <c r="AC85" s="790"/>
      <c r="AD85" s="790"/>
      <c r="AE85" s="790"/>
      <c r="AF85" s="790"/>
      <c r="AG85" s="790"/>
      <c r="AH85" s="790"/>
      <c r="AI85" s="790"/>
      <c r="AJ85" s="790"/>
      <c r="AK85" s="790"/>
      <c r="AL85" s="790"/>
      <c r="AM85" s="790"/>
      <c r="AN85" s="790"/>
      <c r="AO85" s="790"/>
      <c r="AP85" s="790"/>
      <c r="AQ85" s="790"/>
      <c r="AR85" s="790"/>
      <c r="AS85" s="790"/>
      <c r="AT85" s="790"/>
      <c r="AU85" s="790"/>
    </row>
    <row r="86" s="7" customFormat="true" ht="15.75" hidden="false" customHeight="false" outlineLevel="0" collapsed="false">
      <c r="A86" s="1007"/>
      <c r="B86" s="1011"/>
      <c r="C86" s="1012"/>
      <c r="D86" s="1013"/>
      <c r="E86" s="1013"/>
      <c r="F86" s="1012"/>
      <c r="G86" s="1012"/>
      <c r="H86" s="1012"/>
      <c r="I86" s="1011"/>
      <c r="J86" s="1011"/>
      <c r="K86" s="1011"/>
      <c r="L86" s="1011"/>
      <c r="M86" s="1016" t="s">
        <v>347</v>
      </c>
      <c r="N86" s="1016" t="n">
        <v>4</v>
      </c>
      <c r="O86" s="1016"/>
      <c r="P86" s="1016" t="n">
        <v>3</v>
      </c>
      <c r="Q86" s="1016"/>
      <c r="R86" s="790"/>
      <c r="S86" s="790"/>
      <c r="T86" s="790"/>
      <c r="U86" s="790"/>
      <c r="V86" s="790"/>
      <c r="W86" s="790"/>
      <c r="X86" s="790"/>
      <c r="Y86" s="790"/>
      <c r="Z86" s="790"/>
      <c r="AA86" s="790"/>
      <c r="AB86" s="790"/>
      <c r="AC86" s="790"/>
      <c r="AD86" s="790"/>
      <c r="AE86" s="790"/>
      <c r="AF86" s="790"/>
      <c r="AG86" s="790"/>
      <c r="AH86" s="790"/>
      <c r="AI86" s="790"/>
      <c r="AJ86" s="790"/>
      <c r="AK86" s="790"/>
      <c r="AL86" s="790"/>
      <c r="AM86" s="790"/>
      <c r="AN86" s="790"/>
      <c r="AO86" s="790"/>
      <c r="AP86" s="790"/>
      <c r="AQ86" s="790"/>
      <c r="AR86" s="790"/>
      <c r="AS86" s="790"/>
      <c r="AT86" s="790"/>
      <c r="AU86" s="790"/>
      <c r="AW86" s="7" t="s">
        <v>350</v>
      </c>
    </row>
    <row r="87" s="7" customFormat="true" ht="15.75" hidden="false" customHeight="false" outlineLevel="0" collapsed="false">
      <c r="A87" s="1007"/>
      <c r="B87" s="1011"/>
      <c r="C87" s="1012"/>
      <c r="D87" s="1013"/>
      <c r="E87" s="1013"/>
      <c r="F87" s="1012"/>
      <c r="G87" s="1012"/>
      <c r="H87" s="1012"/>
      <c r="I87" s="1011"/>
      <c r="J87" s="1011"/>
      <c r="K87" s="1011"/>
      <c r="L87" s="1011"/>
      <c r="M87" s="1016" t="s">
        <v>348</v>
      </c>
      <c r="N87" s="1016" t="n">
        <v>4</v>
      </c>
      <c r="O87" s="1016"/>
      <c r="P87" s="1016" t="n">
        <v>5</v>
      </c>
      <c r="Q87" s="1016" t="s">
        <v>349</v>
      </c>
      <c r="R87" s="790"/>
      <c r="S87" s="790"/>
      <c r="T87" s="790"/>
      <c r="U87" s="790"/>
      <c r="V87" s="790"/>
      <c r="W87" s="790"/>
      <c r="X87" s="790"/>
      <c r="Y87" s="790"/>
      <c r="Z87" s="790"/>
      <c r="AA87" s="790"/>
      <c r="AB87" s="790"/>
      <c r="AC87" s="790"/>
      <c r="AD87" s="790"/>
      <c r="AE87" s="790"/>
      <c r="AF87" s="790"/>
      <c r="AG87" s="790"/>
      <c r="AH87" s="790"/>
      <c r="AI87" s="790"/>
      <c r="AJ87" s="790"/>
      <c r="AK87" s="790"/>
      <c r="AL87" s="790"/>
      <c r="AM87" s="790"/>
      <c r="AN87" s="790"/>
      <c r="AO87" s="790"/>
      <c r="AP87" s="790"/>
      <c r="AQ87" s="790"/>
      <c r="AR87" s="790"/>
      <c r="AS87" s="790"/>
      <c r="AT87" s="790"/>
      <c r="AU87" s="790"/>
    </row>
    <row r="88" s="7" customFormat="true" ht="15.75" hidden="false" customHeight="false" outlineLevel="0" collapsed="false">
      <c r="A88" s="1007"/>
      <c r="B88" s="1011"/>
      <c r="C88" s="1012"/>
      <c r="D88" s="1013"/>
      <c r="E88" s="1013"/>
      <c r="F88" s="1012"/>
      <c r="G88" s="1012"/>
      <c r="H88" s="1012"/>
      <c r="I88" s="1011"/>
      <c r="J88" s="1011"/>
      <c r="K88" s="1011"/>
      <c r="L88" s="1011"/>
      <c r="M88" s="1011"/>
      <c r="N88" s="1011"/>
      <c r="O88" s="1011"/>
      <c r="P88" s="1011"/>
      <c r="Q88" s="1011"/>
      <c r="R88" s="514"/>
      <c r="S88" s="514"/>
      <c r="T88" s="514"/>
      <c r="U88" s="514"/>
      <c r="V88" s="514"/>
      <c r="W88" s="514"/>
      <c r="X88" s="514"/>
      <c r="Y88" s="1017"/>
      <c r="Z88" s="1017"/>
      <c r="AA88" s="514"/>
      <c r="AB88" s="514"/>
      <c r="AC88" s="514"/>
      <c r="AD88" s="514"/>
      <c r="AE88" s="514"/>
      <c r="AF88" s="514"/>
      <c r="AG88" s="514"/>
      <c r="AH88" s="514"/>
      <c r="AI88" s="514"/>
      <c r="AJ88" s="514"/>
      <c r="AK88" s="514"/>
      <c r="AL88" s="514"/>
      <c r="AM88" s="514"/>
      <c r="AN88" s="514"/>
      <c r="AO88" s="514"/>
      <c r="AP88" s="514"/>
      <c r="AQ88" s="514"/>
      <c r="AR88" s="514"/>
      <c r="AS88" s="514"/>
      <c r="AT88" s="514"/>
      <c r="AU88" s="514"/>
    </row>
    <row r="89" s="7" customFormat="true" ht="15.75" hidden="false" customHeight="false" outlineLevel="0" collapsed="false">
      <c r="A89" s="1007"/>
      <c r="B89" s="1011"/>
      <c r="C89" s="1012"/>
      <c r="D89" s="1013"/>
      <c r="E89" s="1013"/>
      <c r="F89" s="1012"/>
      <c r="G89" s="1012"/>
      <c r="H89" s="1012"/>
      <c r="I89" s="1011"/>
      <c r="J89" s="1011"/>
      <c r="K89" s="1011"/>
      <c r="L89" s="1011"/>
      <c r="M89" s="1011"/>
      <c r="N89" s="1011"/>
      <c r="O89" s="1011"/>
      <c r="P89" s="1011"/>
      <c r="Q89" s="1011"/>
      <c r="R89" s="514"/>
      <c r="S89" s="514"/>
      <c r="T89" s="514"/>
      <c r="U89" s="514"/>
      <c r="V89" s="514"/>
      <c r="W89" s="514"/>
      <c r="X89" s="514"/>
      <c r="Y89" s="790"/>
      <c r="Z89" s="790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4"/>
      <c r="AL89" s="514"/>
      <c r="AM89" s="514"/>
      <c r="AN89" s="514"/>
      <c r="AO89" s="514"/>
      <c r="AP89" s="514"/>
      <c r="AQ89" s="514"/>
      <c r="AR89" s="514"/>
      <c r="AS89" s="514"/>
      <c r="AT89" s="514"/>
      <c r="AU89" s="514"/>
    </row>
    <row r="90" s="7" customFormat="true" ht="15.75" hidden="false" customHeight="false" outlineLevel="0" collapsed="false">
      <c r="A90" s="1007"/>
      <c r="B90" s="1011"/>
      <c r="C90" s="1012"/>
      <c r="D90" s="1013"/>
      <c r="E90" s="1013"/>
      <c r="F90" s="1012"/>
      <c r="G90" s="1012"/>
      <c r="H90" s="1012"/>
      <c r="I90" s="1011"/>
      <c r="J90" s="1011"/>
      <c r="K90" s="1011"/>
      <c r="L90" s="1011"/>
      <c r="M90" s="1011"/>
      <c r="N90" s="1011"/>
      <c r="O90" s="1011"/>
      <c r="P90" s="1011"/>
      <c r="Q90" s="1011"/>
      <c r="R90" s="514"/>
      <c r="S90" s="514"/>
      <c r="T90" s="514"/>
      <c r="U90" s="514"/>
      <c r="V90" s="514"/>
      <c r="W90" s="514"/>
      <c r="X90" s="514"/>
      <c r="Y90" s="790"/>
      <c r="Z90" s="790"/>
      <c r="AA90" s="514"/>
      <c r="AB90" s="514"/>
      <c r="AC90" s="514"/>
      <c r="AD90" s="514"/>
      <c r="AE90" s="514"/>
      <c r="AF90" s="514"/>
      <c r="AG90" s="514"/>
      <c r="AH90" s="514"/>
      <c r="AI90" s="514"/>
      <c r="AJ90" s="514"/>
      <c r="AK90" s="514"/>
      <c r="AL90" s="514"/>
      <c r="AM90" s="514"/>
      <c r="AN90" s="514"/>
      <c r="AO90" s="514"/>
      <c r="AP90" s="514"/>
      <c r="AQ90" s="514"/>
      <c r="AR90" s="514"/>
      <c r="AS90" s="514"/>
      <c r="AT90" s="514"/>
      <c r="AU90" s="514"/>
    </row>
    <row r="91" s="7" customFormat="true" ht="15.75" hidden="false" customHeight="false" outlineLevel="0" collapsed="false">
      <c r="A91" s="1007"/>
      <c r="B91" s="1011"/>
      <c r="C91" s="1012"/>
      <c r="D91" s="1013"/>
      <c r="E91" s="1013"/>
      <c r="F91" s="1012"/>
      <c r="G91" s="1012"/>
      <c r="H91" s="1012"/>
      <c r="I91" s="1011"/>
      <c r="J91" s="1011"/>
      <c r="K91" s="1011"/>
      <c r="L91" s="1011"/>
      <c r="M91" s="1011"/>
      <c r="N91" s="1011"/>
      <c r="O91" s="1011"/>
      <c r="P91" s="1011"/>
      <c r="Q91" s="1011"/>
      <c r="R91" s="514"/>
      <c r="S91" s="514"/>
      <c r="T91" s="514"/>
      <c r="U91" s="514"/>
      <c r="V91" s="514"/>
      <c r="W91" s="514"/>
      <c r="X91" s="514"/>
      <c r="Y91" s="790"/>
      <c r="Z91" s="790"/>
      <c r="AA91" s="514"/>
      <c r="AB91" s="514"/>
      <c r="AC91" s="514"/>
      <c r="AD91" s="514"/>
      <c r="AE91" s="514"/>
      <c r="AF91" s="514"/>
      <c r="AG91" s="514"/>
      <c r="AH91" s="514"/>
      <c r="AI91" s="514"/>
      <c r="AJ91" s="514"/>
      <c r="AK91" s="514"/>
      <c r="AL91" s="514"/>
      <c r="AM91" s="514"/>
      <c r="AN91" s="514"/>
      <c r="AO91" s="514"/>
      <c r="AP91" s="514"/>
      <c r="AQ91" s="514"/>
      <c r="AR91" s="514"/>
      <c r="AS91" s="514"/>
      <c r="AT91" s="514"/>
      <c r="AU91" s="514"/>
    </row>
    <row r="92" s="7" customFormat="true" ht="15.75" hidden="false" customHeight="false" outlineLevel="0" collapsed="false">
      <c r="A92" s="1007"/>
      <c r="B92" s="1011"/>
      <c r="C92" s="1012"/>
      <c r="D92" s="1013"/>
      <c r="E92" s="1013"/>
      <c r="F92" s="1012"/>
      <c r="G92" s="1012"/>
      <c r="H92" s="1012"/>
      <c r="I92" s="1011"/>
      <c r="J92" s="1011"/>
      <c r="K92" s="1011"/>
      <c r="L92" s="1011"/>
      <c r="M92" s="1011"/>
      <c r="N92" s="1011"/>
      <c r="O92" s="1011"/>
      <c r="P92" s="1011"/>
      <c r="Q92" s="1011"/>
      <c r="R92" s="514"/>
      <c r="S92" s="514"/>
      <c r="T92" s="514"/>
      <c r="U92" s="514"/>
      <c r="V92" s="514"/>
      <c r="W92" s="514"/>
      <c r="X92" s="514"/>
      <c r="Y92" s="790"/>
      <c r="Z92" s="790"/>
      <c r="AA92" s="514"/>
      <c r="AB92" s="514"/>
      <c r="AC92" s="514"/>
      <c r="AD92" s="514"/>
      <c r="AE92" s="514"/>
      <c r="AF92" s="514"/>
      <c r="AG92" s="514"/>
      <c r="AH92" s="514"/>
      <c r="AI92" s="514"/>
      <c r="AJ92" s="514"/>
      <c r="AK92" s="514"/>
      <c r="AL92" s="514"/>
      <c r="AM92" s="514"/>
      <c r="AN92" s="514"/>
      <c r="AO92" s="514"/>
      <c r="AP92" s="514"/>
      <c r="AQ92" s="514"/>
      <c r="AR92" s="514"/>
      <c r="AS92" s="514"/>
      <c r="AT92" s="514"/>
      <c r="AU92" s="514"/>
    </row>
    <row r="93" s="7" customFormat="true" ht="15.75" hidden="false" customHeight="false" outlineLevel="0" collapsed="false">
      <c r="A93" s="1007"/>
      <c r="B93" s="1011"/>
      <c r="C93" s="1012"/>
      <c r="D93" s="1013"/>
      <c r="E93" s="1013"/>
      <c r="F93" s="1012"/>
      <c r="G93" s="1012"/>
      <c r="H93" s="1012"/>
      <c r="I93" s="1011"/>
      <c r="J93" s="1011"/>
      <c r="K93" s="1011"/>
      <c r="L93" s="1011"/>
      <c r="M93" s="1011"/>
      <c r="N93" s="1011"/>
      <c r="O93" s="1011"/>
      <c r="P93" s="1011"/>
      <c r="Q93" s="1011"/>
      <c r="R93" s="514"/>
      <c r="S93" s="514"/>
      <c r="T93" s="514"/>
      <c r="U93" s="514"/>
      <c r="V93" s="514"/>
      <c r="W93" s="514"/>
      <c r="X93" s="514"/>
      <c r="Y93" s="790"/>
      <c r="Z93" s="790"/>
      <c r="AA93" s="514"/>
      <c r="AB93" s="514"/>
      <c r="AC93" s="514"/>
      <c r="AD93" s="514"/>
      <c r="AE93" s="514"/>
      <c r="AF93" s="514"/>
      <c r="AG93" s="514"/>
      <c r="AH93" s="514"/>
      <c r="AI93" s="514"/>
      <c r="AJ93" s="514"/>
      <c r="AK93" s="514"/>
      <c r="AL93" s="514"/>
      <c r="AM93" s="514"/>
      <c r="AN93" s="514"/>
      <c r="AO93" s="514"/>
      <c r="AP93" s="514"/>
      <c r="AQ93" s="514"/>
      <c r="AR93" s="514"/>
      <c r="AS93" s="514"/>
      <c r="AT93" s="514"/>
      <c r="AU93" s="514"/>
    </row>
    <row r="94" s="7" customFormat="true" ht="15.75" hidden="false" customHeight="false" outlineLevel="0" collapsed="false">
      <c r="A94" s="1007"/>
      <c r="B94" s="1011"/>
      <c r="C94" s="1012"/>
      <c r="D94" s="1013"/>
      <c r="E94" s="1013"/>
      <c r="F94" s="1012"/>
      <c r="G94" s="1012"/>
      <c r="H94" s="1012"/>
      <c r="I94" s="1011"/>
      <c r="J94" s="1011"/>
      <c r="K94" s="1011"/>
      <c r="L94" s="1011"/>
      <c r="M94" s="1011"/>
      <c r="N94" s="1011"/>
      <c r="O94" s="1011"/>
      <c r="P94" s="1011"/>
      <c r="Q94" s="1011"/>
      <c r="R94" s="514"/>
      <c r="S94" s="514"/>
      <c r="T94" s="514"/>
      <c r="U94" s="514"/>
      <c r="V94" s="514"/>
      <c r="W94" s="514"/>
      <c r="X94" s="514"/>
      <c r="Y94" s="790"/>
      <c r="Z94" s="790"/>
      <c r="AA94" s="514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4"/>
      <c r="AM94" s="514"/>
      <c r="AN94" s="514"/>
      <c r="AO94" s="514"/>
      <c r="AP94" s="514"/>
      <c r="AQ94" s="514"/>
      <c r="AR94" s="514"/>
      <c r="AS94" s="514"/>
      <c r="AT94" s="514"/>
      <c r="AU94" s="514"/>
    </row>
    <row r="95" s="7" customFormat="true" ht="15.75" hidden="false" customHeight="false" outlineLevel="0" collapsed="false">
      <c r="A95" s="1007"/>
      <c r="B95" s="1011"/>
      <c r="C95" s="1012"/>
      <c r="D95" s="1013"/>
      <c r="E95" s="1013"/>
      <c r="F95" s="1012"/>
      <c r="G95" s="1012"/>
      <c r="H95" s="1012"/>
      <c r="I95" s="1011"/>
      <c r="J95" s="1011"/>
      <c r="K95" s="1011"/>
      <c r="L95" s="1011"/>
      <c r="M95" s="1011"/>
      <c r="N95" s="1011"/>
      <c r="O95" s="1011"/>
      <c r="P95" s="1011"/>
      <c r="Q95" s="1011"/>
      <c r="R95" s="514"/>
      <c r="S95" s="514"/>
      <c r="T95" s="514"/>
      <c r="U95" s="514"/>
      <c r="V95" s="514"/>
      <c r="W95" s="514"/>
      <c r="X95" s="514"/>
      <c r="Y95" s="790"/>
      <c r="Z95" s="790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4"/>
      <c r="AL95" s="514"/>
      <c r="AM95" s="514"/>
      <c r="AN95" s="514"/>
      <c r="AO95" s="514"/>
      <c r="AP95" s="514"/>
      <c r="AQ95" s="514"/>
      <c r="AR95" s="514"/>
      <c r="AS95" s="514"/>
      <c r="AT95" s="514"/>
      <c r="AU95" s="514"/>
    </row>
    <row r="96" s="7" customFormat="true" ht="15.75" hidden="false" customHeight="false" outlineLevel="0" collapsed="false">
      <c r="A96" s="1007"/>
      <c r="B96" s="1011"/>
      <c r="C96" s="1012"/>
      <c r="D96" s="1013"/>
      <c r="E96" s="1013"/>
      <c r="F96" s="1012"/>
      <c r="G96" s="1012"/>
      <c r="H96" s="1012"/>
      <c r="I96" s="1011"/>
      <c r="J96" s="1011"/>
      <c r="K96" s="1011"/>
      <c r="L96" s="1011"/>
      <c r="M96" s="1011"/>
      <c r="N96" s="1011"/>
      <c r="O96" s="1011"/>
      <c r="P96" s="1011"/>
      <c r="Q96" s="1011"/>
      <c r="R96" s="514"/>
      <c r="S96" s="514"/>
      <c r="T96" s="514"/>
      <c r="U96" s="514"/>
      <c r="V96" s="514"/>
      <c r="W96" s="514"/>
      <c r="X96" s="514"/>
      <c r="Y96" s="790"/>
      <c r="Z96" s="790"/>
      <c r="AA96" s="514"/>
      <c r="AB96" s="514"/>
      <c r="AC96" s="514"/>
      <c r="AD96" s="514"/>
      <c r="AE96" s="514"/>
      <c r="AF96" s="514"/>
      <c r="AG96" s="514"/>
      <c r="AH96" s="514"/>
      <c r="AI96" s="514"/>
      <c r="AJ96" s="514"/>
      <c r="AK96" s="514"/>
      <c r="AL96" s="514"/>
      <c r="AM96" s="514"/>
      <c r="AN96" s="514"/>
      <c r="AO96" s="514"/>
      <c r="AP96" s="514"/>
      <c r="AQ96" s="514"/>
      <c r="AR96" s="514"/>
      <c r="AS96" s="514"/>
      <c r="AT96" s="514"/>
      <c r="AU96" s="514"/>
    </row>
    <row r="97" s="7" customFormat="true" ht="15.75" hidden="false" customHeight="false" outlineLevel="0" collapsed="false">
      <c r="A97" s="1007"/>
      <c r="B97" s="1011"/>
      <c r="C97" s="1012"/>
      <c r="D97" s="1013"/>
      <c r="E97" s="1013"/>
      <c r="F97" s="1012"/>
      <c r="G97" s="1012"/>
      <c r="H97" s="1012"/>
      <c r="I97" s="1011"/>
      <c r="J97" s="1011"/>
      <c r="K97" s="1011"/>
      <c r="L97" s="1011"/>
      <c r="M97" s="1011"/>
      <c r="N97" s="1011"/>
      <c r="O97" s="1011"/>
      <c r="P97" s="1011"/>
      <c r="Q97" s="1011"/>
      <c r="R97" s="514"/>
      <c r="S97" s="514"/>
      <c r="T97" s="514"/>
      <c r="U97" s="514"/>
      <c r="V97" s="514"/>
      <c r="W97" s="514"/>
      <c r="X97" s="514"/>
      <c r="Y97" s="790"/>
      <c r="Z97" s="790"/>
      <c r="AA97" s="514"/>
      <c r="AB97" s="514"/>
      <c r="AC97" s="514"/>
      <c r="AD97" s="514"/>
      <c r="AE97" s="514"/>
      <c r="AF97" s="514"/>
      <c r="AG97" s="514"/>
      <c r="AH97" s="514"/>
      <c r="AI97" s="514"/>
      <c r="AJ97" s="514"/>
      <c r="AK97" s="514"/>
      <c r="AL97" s="514"/>
      <c r="AM97" s="514"/>
      <c r="AN97" s="514"/>
      <c r="AO97" s="514"/>
      <c r="AP97" s="514"/>
      <c r="AQ97" s="514"/>
      <c r="AR97" s="514"/>
      <c r="AS97" s="514"/>
      <c r="AT97" s="514"/>
      <c r="AU97" s="514"/>
    </row>
    <row r="98" s="7" customFormat="true" ht="15.75" hidden="false" customHeight="false" outlineLevel="0" collapsed="false">
      <c r="A98" s="1007"/>
      <c r="B98" s="1011"/>
      <c r="C98" s="1012"/>
      <c r="D98" s="1013"/>
      <c r="E98" s="1013"/>
      <c r="F98" s="1012"/>
      <c r="G98" s="1012"/>
      <c r="H98" s="1012"/>
      <c r="I98" s="1011"/>
      <c r="J98" s="1011"/>
      <c r="K98" s="1011"/>
      <c r="L98" s="1011"/>
      <c r="M98" s="1011"/>
      <c r="N98" s="1011"/>
      <c r="O98" s="1011"/>
      <c r="P98" s="1011"/>
      <c r="Q98" s="1011"/>
      <c r="R98" s="514"/>
      <c r="S98" s="514"/>
      <c r="T98" s="514"/>
      <c r="U98" s="514"/>
      <c r="V98" s="514"/>
      <c r="W98" s="514"/>
      <c r="X98" s="514"/>
      <c r="Y98" s="790"/>
      <c r="Z98" s="790"/>
      <c r="AA98" s="514"/>
      <c r="AB98" s="514"/>
      <c r="AC98" s="514"/>
      <c r="AD98" s="514"/>
      <c r="AE98" s="514"/>
      <c r="AF98" s="514"/>
      <c r="AG98" s="514"/>
      <c r="AH98" s="514"/>
      <c r="AI98" s="514"/>
      <c r="AJ98" s="514"/>
      <c r="AK98" s="514"/>
      <c r="AL98" s="514"/>
      <c r="AM98" s="514"/>
      <c r="AN98" s="514"/>
      <c r="AO98" s="514"/>
      <c r="AP98" s="514"/>
      <c r="AQ98" s="514"/>
      <c r="AR98" s="514"/>
      <c r="AS98" s="514"/>
      <c r="AT98" s="514"/>
      <c r="AU98" s="514"/>
    </row>
    <row r="99" s="7" customFormat="true" ht="15.75" hidden="false" customHeight="false" outlineLevel="0" collapsed="false">
      <c r="A99" s="1007"/>
      <c r="B99" s="1011"/>
      <c r="C99" s="1012"/>
      <c r="D99" s="1013"/>
      <c r="E99" s="1013"/>
      <c r="F99" s="1012"/>
      <c r="G99" s="1012"/>
      <c r="H99" s="1012"/>
      <c r="I99" s="1011"/>
      <c r="J99" s="1011"/>
      <c r="K99" s="1011"/>
      <c r="L99" s="1011"/>
      <c r="M99" s="1011"/>
      <c r="N99" s="1011"/>
      <c r="O99" s="1011"/>
      <c r="P99" s="1011"/>
      <c r="Q99" s="1011"/>
      <c r="R99" s="514"/>
      <c r="S99" s="514"/>
      <c r="T99" s="514"/>
      <c r="U99" s="514"/>
      <c r="V99" s="514"/>
      <c r="W99" s="514"/>
      <c r="X99" s="514"/>
      <c r="Y99" s="790"/>
      <c r="Z99" s="790"/>
      <c r="AA99" s="514"/>
      <c r="AB99" s="514"/>
      <c r="AC99" s="514"/>
      <c r="AD99" s="514"/>
      <c r="AE99" s="514"/>
      <c r="AF99" s="514"/>
      <c r="AG99" s="514"/>
      <c r="AH99" s="514"/>
      <c r="AI99" s="514"/>
      <c r="AJ99" s="514"/>
      <c r="AK99" s="514"/>
      <c r="AL99" s="514"/>
      <c r="AM99" s="514"/>
      <c r="AN99" s="514"/>
      <c r="AO99" s="514"/>
      <c r="AP99" s="514"/>
      <c r="AQ99" s="514"/>
      <c r="AR99" s="514"/>
      <c r="AS99" s="514"/>
      <c r="AT99" s="514"/>
      <c r="AU99" s="514"/>
    </row>
    <row r="100" s="7" customFormat="true" ht="15.75" hidden="false" customHeight="false" outlineLevel="0" collapsed="false">
      <c r="A100" s="1007"/>
      <c r="B100" s="1011"/>
      <c r="C100" s="1012"/>
      <c r="D100" s="1013"/>
      <c r="E100" s="1013"/>
      <c r="F100" s="1012"/>
      <c r="G100" s="1012"/>
      <c r="H100" s="1012"/>
      <c r="I100" s="1011"/>
      <c r="J100" s="1011"/>
      <c r="K100" s="1011"/>
      <c r="L100" s="1011"/>
      <c r="M100" s="1011"/>
      <c r="N100" s="1011"/>
      <c r="O100" s="1011"/>
      <c r="P100" s="1011"/>
      <c r="Q100" s="1011"/>
      <c r="R100" s="514"/>
      <c r="S100" s="514"/>
      <c r="T100" s="514"/>
      <c r="U100" s="514"/>
      <c r="V100" s="514"/>
      <c r="W100" s="514"/>
      <c r="X100" s="514"/>
      <c r="Y100" s="790"/>
      <c r="Z100" s="790"/>
      <c r="AA100" s="514"/>
      <c r="AB100" s="514"/>
      <c r="AC100" s="514"/>
      <c r="AD100" s="514"/>
      <c r="AE100" s="514"/>
      <c r="AF100" s="514"/>
      <c r="AG100" s="514"/>
      <c r="AH100" s="514"/>
      <c r="AI100" s="514"/>
      <c r="AJ100" s="514"/>
      <c r="AK100" s="514"/>
      <c r="AL100" s="514"/>
      <c r="AM100" s="514"/>
      <c r="AN100" s="514"/>
      <c r="AO100" s="514"/>
      <c r="AP100" s="514"/>
      <c r="AQ100" s="514"/>
      <c r="AR100" s="514"/>
      <c r="AS100" s="514"/>
      <c r="AT100" s="514"/>
      <c r="AU100" s="514"/>
    </row>
    <row r="101" s="7" customFormat="true" ht="15.75" hidden="false" customHeight="false" outlineLevel="0" collapsed="false">
      <c r="A101" s="1007"/>
      <c r="B101" s="1011"/>
      <c r="C101" s="1012"/>
      <c r="D101" s="1013"/>
      <c r="E101" s="1013"/>
      <c r="F101" s="1012"/>
      <c r="G101" s="1012"/>
      <c r="H101" s="1012"/>
      <c r="I101" s="1011"/>
      <c r="J101" s="1011"/>
      <c r="K101" s="1011"/>
      <c r="L101" s="1011"/>
      <c r="M101" s="1011"/>
      <c r="N101" s="1011"/>
      <c r="O101" s="1011"/>
      <c r="P101" s="1011"/>
      <c r="Q101" s="1011"/>
      <c r="R101" s="514"/>
      <c r="S101" s="514"/>
      <c r="T101" s="514"/>
      <c r="U101" s="514"/>
      <c r="V101" s="514"/>
      <c r="W101" s="514"/>
      <c r="X101" s="514"/>
      <c r="Y101" s="790"/>
      <c r="Z101" s="790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4"/>
      <c r="AL101" s="514"/>
      <c r="AM101" s="514"/>
      <c r="AN101" s="514"/>
      <c r="AO101" s="514"/>
      <c r="AP101" s="514"/>
      <c r="AQ101" s="514"/>
      <c r="AR101" s="514"/>
      <c r="AS101" s="514"/>
      <c r="AT101" s="514"/>
      <c r="AU101" s="514"/>
    </row>
    <row r="102" s="7" customFormat="true" ht="15.75" hidden="false" customHeight="false" outlineLevel="0" collapsed="false">
      <c r="A102" s="1007"/>
      <c r="B102" s="1011"/>
      <c r="C102" s="1012"/>
      <c r="D102" s="1013"/>
      <c r="E102" s="1013"/>
      <c r="F102" s="1012"/>
      <c r="G102" s="1012"/>
      <c r="H102" s="1012"/>
      <c r="I102" s="1011"/>
      <c r="J102" s="1011"/>
      <c r="K102" s="1011"/>
      <c r="L102" s="1011"/>
      <c r="M102" s="1011"/>
      <c r="N102" s="1011"/>
      <c r="O102" s="1011"/>
      <c r="P102" s="1011"/>
      <c r="Q102" s="1011"/>
      <c r="R102" s="514"/>
      <c r="S102" s="514"/>
      <c r="T102" s="514"/>
      <c r="U102" s="514"/>
      <c r="V102" s="514"/>
      <c r="W102" s="514"/>
      <c r="X102" s="514"/>
      <c r="Y102" s="790"/>
      <c r="Z102" s="790"/>
      <c r="AA102" s="514"/>
      <c r="AB102" s="514"/>
      <c r="AC102" s="514"/>
      <c r="AD102" s="514"/>
      <c r="AE102" s="514"/>
      <c r="AF102" s="514"/>
      <c r="AG102" s="514"/>
      <c r="AH102" s="514"/>
      <c r="AI102" s="514"/>
      <c r="AJ102" s="514"/>
      <c r="AK102" s="514"/>
      <c r="AL102" s="514"/>
      <c r="AM102" s="514"/>
      <c r="AN102" s="514"/>
      <c r="AO102" s="514"/>
      <c r="AP102" s="514"/>
      <c r="AQ102" s="514"/>
      <c r="AR102" s="514"/>
      <c r="AS102" s="514"/>
      <c r="AT102" s="514"/>
      <c r="AU102" s="514"/>
    </row>
    <row r="103" s="7" customFormat="true" ht="15.75" hidden="false" customHeight="false" outlineLevel="0" collapsed="false">
      <c r="A103" s="1007"/>
      <c r="B103" s="1011"/>
      <c r="C103" s="1012"/>
      <c r="D103" s="1013"/>
      <c r="E103" s="1013"/>
      <c r="F103" s="1012"/>
      <c r="G103" s="1012"/>
      <c r="H103" s="1012"/>
      <c r="I103" s="1011"/>
      <c r="J103" s="1011"/>
      <c r="K103" s="1011"/>
      <c r="L103" s="1011"/>
      <c r="M103" s="1011"/>
      <c r="N103" s="1011"/>
      <c r="O103" s="1011"/>
      <c r="P103" s="1011"/>
      <c r="Q103" s="1011"/>
      <c r="R103" s="514"/>
      <c r="S103" s="514"/>
      <c r="T103" s="514"/>
      <c r="U103" s="514"/>
      <c r="V103" s="514"/>
      <c r="W103" s="514"/>
      <c r="X103" s="514"/>
      <c r="Y103" s="790"/>
      <c r="Z103" s="790"/>
      <c r="AA103" s="514"/>
      <c r="AB103" s="514"/>
      <c r="AC103" s="514"/>
      <c r="AD103" s="514"/>
      <c r="AE103" s="514"/>
      <c r="AF103" s="514"/>
      <c r="AG103" s="514"/>
      <c r="AH103" s="514"/>
      <c r="AI103" s="514"/>
      <c r="AJ103" s="514"/>
      <c r="AK103" s="514"/>
      <c r="AL103" s="514"/>
      <c r="AM103" s="514"/>
      <c r="AN103" s="514"/>
      <c r="AO103" s="514"/>
      <c r="AP103" s="514"/>
      <c r="AQ103" s="514"/>
      <c r="AR103" s="514"/>
      <c r="AS103" s="514"/>
      <c r="AT103" s="514"/>
      <c r="AU103" s="514"/>
    </row>
    <row r="104" s="7" customFormat="true" ht="15.75" hidden="false" customHeight="false" outlineLevel="0" collapsed="false">
      <c r="A104" s="1007"/>
      <c r="B104" s="1011"/>
      <c r="C104" s="1012"/>
      <c r="D104" s="1013"/>
      <c r="E104" s="1013"/>
      <c r="F104" s="1012"/>
      <c r="G104" s="1012"/>
      <c r="H104" s="1012"/>
      <c r="I104" s="1011"/>
      <c r="J104" s="1011"/>
      <c r="K104" s="1011"/>
      <c r="L104" s="1011"/>
      <c r="M104" s="1011"/>
      <c r="N104" s="1011"/>
      <c r="O104" s="1011"/>
      <c r="P104" s="1011"/>
      <c r="Q104" s="1011"/>
      <c r="R104" s="514"/>
      <c r="S104" s="514"/>
      <c r="T104" s="514"/>
      <c r="U104" s="514"/>
      <c r="V104" s="514"/>
      <c r="W104" s="514"/>
      <c r="X104" s="514"/>
      <c r="Y104" s="790"/>
      <c r="Z104" s="790"/>
      <c r="AA104" s="514"/>
      <c r="AB104" s="514"/>
      <c r="AC104" s="514"/>
      <c r="AD104" s="514"/>
      <c r="AE104" s="514"/>
      <c r="AF104" s="514"/>
      <c r="AG104" s="514"/>
      <c r="AH104" s="514"/>
      <c r="AI104" s="514"/>
      <c r="AJ104" s="514"/>
      <c r="AK104" s="514"/>
      <c r="AL104" s="514"/>
      <c r="AM104" s="514"/>
      <c r="AN104" s="514"/>
      <c r="AO104" s="514"/>
      <c r="AP104" s="514"/>
      <c r="AQ104" s="514"/>
      <c r="AR104" s="514"/>
      <c r="AS104" s="514"/>
      <c r="AT104" s="514"/>
      <c r="AU104" s="514"/>
    </row>
    <row r="105" s="7" customFormat="true" ht="15.75" hidden="false" customHeight="false" outlineLevel="0" collapsed="false">
      <c r="A105" s="1007"/>
      <c r="B105" s="1011"/>
      <c r="C105" s="1012"/>
      <c r="D105" s="1013"/>
      <c r="E105" s="1013"/>
      <c r="F105" s="1012"/>
      <c r="G105" s="1012"/>
      <c r="H105" s="1012"/>
      <c r="I105" s="1011"/>
      <c r="J105" s="1011"/>
      <c r="K105" s="1011"/>
      <c r="L105" s="1011"/>
      <c r="M105" s="1011"/>
      <c r="N105" s="1011"/>
      <c r="O105" s="1011"/>
      <c r="P105" s="1011"/>
      <c r="Q105" s="1011"/>
      <c r="R105" s="514"/>
      <c r="S105" s="514"/>
      <c r="T105" s="514"/>
      <c r="U105" s="514"/>
      <c r="V105" s="514"/>
      <c r="W105" s="514"/>
      <c r="X105" s="514"/>
      <c r="Y105" s="790"/>
      <c r="Z105" s="790"/>
      <c r="AA105" s="514"/>
      <c r="AB105" s="514"/>
      <c r="AC105" s="514"/>
      <c r="AD105" s="514"/>
      <c r="AE105" s="514"/>
      <c r="AF105" s="514"/>
      <c r="AG105" s="514"/>
      <c r="AH105" s="514"/>
      <c r="AI105" s="514"/>
      <c r="AJ105" s="514"/>
      <c r="AK105" s="514"/>
      <c r="AL105" s="514"/>
      <c r="AM105" s="514"/>
      <c r="AN105" s="514"/>
      <c r="AO105" s="514"/>
      <c r="AP105" s="514"/>
      <c r="AQ105" s="514"/>
      <c r="AR105" s="514"/>
      <c r="AS105" s="514"/>
      <c r="AT105" s="514"/>
      <c r="AU105" s="514"/>
    </row>
    <row r="106" s="7" customFormat="true" ht="15.75" hidden="false" customHeight="false" outlineLevel="0" collapsed="false">
      <c r="A106" s="1007"/>
      <c r="B106" s="1011"/>
      <c r="C106" s="1012"/>
      <c r="D106" s="1013"/>
      <c r="E106" s="1013"/>
      <c r="F106" s="1012"/>
      <c r="G106" s="1012"/>
      <c r="H106" s="1012"/>
      <c r="I106" s="1011"/>
      <c r="J106" s="1011"/>
      <c r="K106" s="1011"/>
      <c r="L106" s="1011"/>
      <c r="M106" s="1011"/>
      <c r="N106" s="1011"/>
      <c r="O106" s="1011"/>
      <c r="P106" s="1011"/>
      <c r="Q106" s="1011"/>
      <c r="R106" s="514"/>
      <c r="S106" s="514"/>
      <c r="T106" s="514"/>
      <c r="U106" s="514"/>
      <c r="V106" s="514"/>
      <c r="W106" s="514"/>
      <c r="X106" s="514"/>
      <c r="Y106" s="790"/>
      <c r="Z106" s="790"/>
      <c r="AA106" s="514"/>
      <c r="AB106" s="514"/>
      <c r="AC106" s="514"/>
      <c r="AD106" s="514"/>
      <c r="AE106" s="514"/>
      <c r="AF106" s="514"/>
      <c r="AG106" s="514"/>
      <c r="AH106" s="514"/>
      <c r="AI106" s="514"/>
      <c r="AJ106" s="514"/>
      <c r="AK106" s="514"/>
      <c r="AL106" s="514"/>
      <c r="AM106" s="514"/>
      <c r="AN106" s="514"/>
      <c r="AO106" s="514"/>
      <c r="AP106" s="514"/>
      <c r="AQ106" s="514"/>
      <c r="AR106" s="514"/>
      <c r="AS106" s="514"/>
      <c r="AT106" s="514"/>
      <c r="AU106" s="514"/>
    </row>
    <row r="107" s="7" customFormat="true" ht="15.75" hidden="false" customHeight="false" outlineLevel="0" collapsed="false">
      <c r="A107" s="1007"/>
      <c r="B107" s="1011"/>
      <c r="C107" s="1012"/>
      <c r="D107" s="1013"/>
      <c r="E107" s="1013"/>
      <c r="F107" s="1012"/>
      <c r="G107" s="1012"/>
      <c r="H107" s="1012"/>
      <c r="I107" s="1011"/>
      <c r="J107" s="1011"/>
      <c r="K107" s="1011"/>
      <c r="L107" s="1011"/>
      <c r="M107" s="1011"/>
      <c r="N107" s="1011"/>
      <c r="O107" s="1011"/>
      <c r="P107" s="1011"/>
      <c r="Q107" s="1011"/>
      <c r="R107" s="514"/>
      <c r="S107" s="514"/>
      <c r="T107" s="514"/>
      <c r="U107" s="514"/>
      <c r="V107" s="514"/>
      <c r="W107" s="514"/>
      <c r="X107" s="514"/>
      <c r="Y107" s="790"/>
      <c r="Z107" s="790"/>
      <c r="AA107" s="514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4"/>
      <c r="AL107" s="514"/>
      <c r="AM107" s="514"/>
      <c r="AN107" s="514"/>
      <c r="AO107" s="514"/>
      <c r="AP107" s="514"/>
      <c r="AQ107" s="514"/>
      <c r="AR107" s="514"/>
      <c r="AS107" s="514"/>
      <c r="AT107" s="514"/>
      <c r="AU107" s="514"/>
    </row>
    <row r="108" s="7" customFormat="true" ht="15.75" hidden="false" customHeight="false" outlineLevel="0" collapsed="false">
      <c r="A108" s="1007"/>
      <c r="B108" s="1011"/>
      <c r="C108" s="1012"/>
      <c r="D108" s="1013"/>
      <c r="E108" s="1013"/>
      <c r="F108" s="1012"/>
      <c r="G108" s="1012"/>
      <c r="H108" s="1012"/>
      <c r="I108" s="1011"/>
      <c r="J108" s="1011"/>
      <c r="K108" s="1011"/>
      <c r="L108" s="1011"/>
      <c r="M108" s="1011"/>
      <c r="N108" s="1011"/>
      <c r="O108" s="1011"/>
      <c r="P108" s="1011"/>
      <c r="Q108" s="1011"/>
      <c r="R108" s="514"/>
      <c r="S108" s="514"/>
      <c r="T108" s="514"/>
      <c r="U108" s="514"/>
      <c r="V108" s="514"/>
      <c r="W108" s="514"/>
      <c r="X108" s="514"/>
      <c r="Y108" s="790"/>
      <c r="Z108" s="790"/>
      <c r="AA108" s="514"/>
      <c r="AB108" s="514"/>
      <c r="AC108" s="514"/>
      <c r="AD108" s="514"/>
      <c r="AE108" s="514"/>
      <c r="AF108" s="514"/>
      <c r="AG108" s="514"/>
      <c r="AH108" s="514"/>
      <c r="AI108" s="514"/>
      <c r="AJ108" s="514"/>
      <c r="AK108" s="514"/>
      <c r="AL108" s="514"/>
      <c r="AM108" s="514"/>
      <c r="AN108" s="514"/>
      <c r="AO108" s="514"/>
      <c r="AP108" s="514"/>
      <c r="AQ108" s="514"/>
      <c r="AR108" s="514"/>
      <c r="AS108" s="514"/>
      <c r="AT108" s="514"/>
      <c r="AU108" s="514"/>
    </row>
    <row r="109" s="7" customFormat="true" ht="15.75" hidden="false" customHeight="false" outlineLevel="0" collapsed="false">
      <c r="A109" s="1007"/>
      <c r="B109" s="1011"/>
      <c r="C109" s="1012"/>
      <c r="D109" s="1013"/>
      <c r="E109" s="1013"/>
      <c r="F109" s="1012"/>
      <c r="G109" s="1012"/>
      <c r="H109" s="1012"/>
      <c r="I109" s="1011"/>
      <c r="J109" s="1011"/>
      <c r="K109" s="1011"/>
      <c r="L109" s="1011"/>
      <c r="M109" s="1011"/>
      <c r="N109" s="1011"/>
      <c r="O109" s="1011"/>
      <c r="P109" s="1011"/>
      <c r="Q109" s="1011"/>
      <c r="R109" s="514"/>
      <c r="S109" s="514"/>
      <c r="T109" s="514"/>
      <c r="U109" s="514"/>
      <c r="V109" s="514"/>
      <c r="W109" s="514"/>
      <c r="X109" s="514"/>
      <c r="Y109" s="790"/>
      <c r="Z109" s="790"/>
      <c r="AA109" s="514"/>
      <c r="AB109" s="514"/>
      <c r="AC109" s="514"/>
      <c r="AD109" s="514"/>
      <c r="AE109" s="514"/>
      <c r="AF109" s="514"/>
      <c r="AG109" s="514"/>
      <c r="AH109" s="514"/>
      <c r="AI109" s="514"/>
      <c r="AJ109" s="514"/>
      <c r="AK109" s="514"/>
      <c r="AL109" s="514"/>
      <c r="AM109" s="514"/>
      <c r="AN109" s="514"/>
      <c r="AO109" s="514"/>
      <c r="AP109" s="514"/>
      <c r="AQ109" s="514"/>
      <c r="AR109" s="514"/>
      <c r="AS109" s="514"/>
      <c r="AT109" s="514"/>
      <c r="AU109" s="514"/>
    </row>
    <row r="110" s="535" customFormat="true" ht="15.75" hidden="false" customHeight="false" outlineLevel="0" collapsed="false">
      <c r="A110" s="1007"/>
      <c r="B110" s="1011"/>
      <c r="C110" s="1012"/>
      <c r="D110" s="1013"/>
      <c r="E110" s="1013"/>
      <c r="F110" s="1012"/>
      <c r="G110" s="1012"/>
      <c r="H110" s="1012"/>
      <c r="I110" s="1011"/>
      <c r="J110" s="1011"/>
      <c r="K110" s="1011"/>
      <c r="L110" s="1011"/>
      <c r="M110" s="1011"/>
      <c r="N110" s="1011"/>
      <c r="O110" s="1011"/>
      <c r="P110" s="1011"/>
      <c r="Q110" s="1011"/>
      <c r="R110" s="514"/>
      <c r="S110" s="514"/>
      <c r="T110" s="514"/>
      <c r="U110" s="514"/>
      <c r="V110" s="514"/>
      <c r="W110" s="514"/>
      <c r="X110" s="514"/>
      <c r="Y110" s="790"/>
      <c r="Z110" s="790"/>
      <c r="AA110" s="514"/>
      <c r="AB110" s="514"/>
      <c r="AC110" s="514"/>
      <c r="AD110" s="514"/>
      <c r="AE110" s="514"/>
      <c r="AF110" s="514"/>
      <c r="AG110" s="514"/>
      <c r="AH110" s="514"/>
      <c r="AI110" s="514"/>
      <c r="AJ110" s="514"/>
      <c r="AK110" s="514"/>
      <c r="AL110" s="514"/>
      <c r="AM110" s="514"/>
      <c r="AN110" s="514"/>
      <c r="AO110" s="514"/>
      <c r="AP110" s="514"/>
      <c r="AQ110" s="514"/>
      <c r="AR110" s="514"/>
      <c r="AS110" s="514"/>
      <c r="AT110" s="514"/>
      <c r="AU110" s="514"/>
    </row>
    <row r="111" s="535" customFormat="true" ht="15.75" hidden="false" customHeight="false" outlineLevel="0" collapsed="false">
      <c r="A111" s="1007"/>
      <c r="B111" s="1011"/>
      <c r="C111" s="1012"/>
      <c r="D111" s="1013"/>
      <c r="E111" s="1013"/>
      <c r="F111" s="1012"/>
      <c r="G111" s="1012"/>
      <c r="H111" s="1012"/>
      <c r="I111" s="1011"/>
      <c r="J111" s="1011"/>
      <c r="K111" s="1011"/>
      <c r="L111" s="1011"/>
      <c r="M111" s="1011"/>
      <c r="N111" s="1011"/>
      <c r="O111" s="1011"/>
      <c r="P111" s="1011"/>
      <c r="Q111" s="1011"/>
      <c r="R111" s="514"/>
      <c r="S111" s="514"/>
      <c r="T111" s="514"/>
      <c r="U111" s="514"/>
      <c r="V111" s="514"/>
      <c r="W111" s="514"/>
      <c r="X111" s="514"/>
      <c r="Y111" s="790"/>
      <c r="Z111" s="790"/>
      <c r="AA111" s="514"/>
      <c r="AB111" s="514"/>
      <c r="AC111" s="514"/>
      <c r="AD111" s="514"/>
      <c r="AE111" s="514"/>
      <c r="AF111" s="514"/>
      <c r="AG111" s="514"/>
      <c r="AH111" s="514"/>
      <c r="AI111" s="514"/>
      <c r="AJ111" s="514"/>
      <c r="AK111" s="514"/>
      <c r="AL111" s="514"/>
      <c r="AM111" s="514"/>
      <c r="AN111" s="514"/>
      <c r="AO111" s="514"/>
      <c r="AP111" s="514"/>
      <c r="AQ111" s="514"/>
      <c r="AR111" s="514"/>
      <c r="AS111" s="514"/>
      <c r="AT111" s="514"/>
      <c r="AU111" s="514"/>
    </row>
    <row r="112" s="535" customFormat="true" ht="15.75" hidden="false" customHeight="false" outlineLevel="0" collapsed="false">
      <c r="A112" s="1007"/>
      <c r="B112" s="1011"/>
      <c r="C112" s="1012"/>
      <c r="D112" s="1013"/>
      <c r="E112" s="1013"/>
      <c r="F112" s="1012"/>
      <c r="G112" s="1012"/>
      <c r="H112" s="1012"/>
      <c r="I112" s="1011"/>
      <c r="J112" s="1011"/>
      <c r="K112" s="1011"/>
      <c r="L112" s="1011"/>
      <c r="M112" s="1011"/>
      <c r="N112" s="1011"/>
      <c r="O112" s="1011"/>
      <c r="P112" s="1011"/>
      <c r="Q112" s="1011"/>
      <c r="R112" s="514"/>
      <c r="S112" s="514"/>
      <c r="T112" s="514"/>
      <c r="U112" s="514"/>
      <c r="V112" s="514"/>
      <c r="W112" s="514"/>
      <c r="X112" s="514"/>
      <c r="Y112" s="790"/>
      <c r="Z112" s="790"/>
      <c r="AA112" s="514"/>
      <c r="AB112" s="514"/>
      <c r="AC112" s="514"/>
      <c r="AD112" s="514"/>
      <c r="AE112" s="514"/>
      <c r="AF112" s="514"/>
      <c r="AG112" s="514"/>
      <c r="AH112" s="514"/>
      <c r="AI112" s="514"/>
      <c r="AJ112" s="514"/>
      <c r="AK112" s="514"/>
      <c r="AL112" s="514"/>
      <c r="AM112" s="514"/>
      <c r="AN112" s="514"/>
      <c r="AO112" s="514"/>
      <c r="AP112" s="514"/>
      <c r="AQ112" s="514"/>
      <c r="AR112" s="514"/>
      <c r="AS112" s="514"/>
      <c r="AT112" s="514"/>
      <c r="AU112" s="514"/>
    </row>
    <row r="113" s="7" customFormat="true" ht="15.75" hidden="false" customHeight="false" outlineLevel="0" collapsed="false">
      <c r="A113" s="1007"/>
      <c r="B113" s="1011"/>
      <c r="C113" s="1012"/>
      <c r="D113" s="1013"/>
      <c r="E113" s="1013"/>
      <c r="F113" s="1012"/>
      <c r="G113" s="1012"/>
      <c r="H113" s="1012"/>
      <c r="I113" s="1011"/>
      <c r="J113" s="1011"/>
      <c r="K113" s="1011"/>
      <c r="L113" s="1011"/>
      <c r="M113" s="1011"/>
      <c r="N113" s="1011"/>
      <c r="O113" s="1011"/>
      <c r="P113" s="1011"/>
      <c r="Q113" s="1011"/>
      <c r="R113" s="514"/>
      <c r="S113" s="514"/>
      <c r="T113" s="514"/>
      <c r="U113" s="514"/>
      <c r="V113" s="514"/>
      <c r="W113" s="514"/>
      <c r="X113" s="514"/>
      <c r="Y113" s="790"/>
      <c r="Z113" s="790"/>
      <c r="AA113" s="514"/>
      <c r="AB113" s="514"/>
      <c r="AC113" s="514"/>
      <c r="AD113" s="514"/>
      <c r="AE113" s="514"/>
      <c r="AF113" s="514"/>
      <c r="AG113" s="514"/>
      <c r="AH113" s="514"/>
      <c r="AI113" s="514"/>
      <c r="AJ113" s="514"/>
      <c r="AK113" s="514"/>
      <c r="AL113" s="514"/>
      <c r="AM113" s="514"/>
      <c r="AN113" s="514"/>
      <c r="AO113" s="514"/>
      <c r="AP113" s="514"/>
      <c r="AQ113" s="514"/>
      <c r="AR113" s="514"/>
      <c r="AS113" s="514"/>
      <c r="AT113" s="514"/>
      <c r="AU113" s="514"/>
    </row>
    <row r="114" s="7" customFormat="true" ht="15.75" hidden="false" customHeight="false" outlineLevel="0" collapsed="false">
      <c r="A114" s="1007"/>
      <c r="B114" s="1011"/>
      <c r="C114" s="1012"/>
      <c r="D114" s="1013"/>
      <c r="E114" s="1013"/>
      <c r="F114" s="1012"/>
      <c r="G114" s="1012"/>
      <c r="H114" s="1012"/>
      <c r="I114" s="1011"/>
      <c r="J114" s="1011"/>
      <c r="K114" s="1011"/>
      <c r="L114" s="1011"/>
      <c r="M114" s="1011"/>
      <c r="N114" s="1011"/>
      <c r="O114" s="1011"/>
      <c r="P114" s="1011"/>
      <c r="Q114" s="1011"/>
      <c r="R114" s="1018"/>
      <c r="S114" s="1018"/>
      <c r="T114" s="1018"/>
      <c r="U114" s="1018"/>
      <c r="V114" s="1018"/>
      <c r="W114" s="1018"/>
      <c r="X114" s="1018"/>
      <c r="Y114" s="1019"/>
      <c r="Z114" s="1019"/>
      <c r="AA114" s="1018"/>
      <c r="AB114" s="1018"/>
      <c r="AC114" s="1018"/>
      <c r="AD114" s="1018"/>
      <c r="AE114" s="1018"/>
      <c r="AF114" s="1018"/>
      <c r="AG114" s="1018"/>
      <c r="AH114" s="1018"/>
      <c r="AI114" s="1018"/>
      <c r="AJ114" s="1018"/>
      <c r="AK114" s="1018"/>
      <c r="AL114" s="1018"/>
      <c r="AM114" s="1018"/>
      <c r="AN114" s="1018"/>
      <c r="AO114" s="1018"/>
      <c r="AP114" s="1018"/>
      <c r="AQ114" s="1018"/>
      <c r="AR114" s="1018"/>
      <c r="AS114" s="1018"/>
      <c r="AT114" s="1018"/>
      <c r="AU114" s="1018"/>
    </row>
    <row r="115" s="7" customFormat="true" ht="15.75" hidden="false" customHeight="false" outlineLevel="0" collapsed="false">
      <c r="A115" s="1007"/>
      <c r="B115" s="1011"/>
      <c r="C115" s="1012"/>
      <c r="D115" s="1013"/>
      <c r="E115" s="1013"/>
      <c r="F115" s="1012"/>
      <c r="G115" s="1012"/>
      <c r="H115" s="1012"/>
      <c r="I115" s="1011"/>
      <c r="J115" s="1011"/>
      <c r="K115" s="1011"/>
      <c r="L115" s="1011"/>
      <c r="M115" s="1011"/>
      <c r="N115" s="1011"/>
      <c r="O115" s="1011"/>
      <c r="P115" s="1011"/>
      <c r="Q115" s="1011"/>
      <c r="R115" s="1018"/>
      <c r="S115" s="1018"/>
      <c r="T115" s="1018"/>
      <c r="U115" s="1018"/>
      <c r="V115" s="1018"/>
      <c r="W115" s="1018"/>
      <c r="X115" s="1018"/>
      <c r="Y115" s="1019"/>
      <c r="Z115" s="1019"/>
      <c r="AA115" s="1018"/>
      <c r="AB115" s="1018"/>
      <c r="AC115" s="1018"/>
      <c r="AD115" s="1018"/>
      <c r="AE115" s="1018"/>
      <c r="AF115" s="1018"/>
      <c r="AG115" s="1018"/>
      <c r="AH115" s="1018"/>
      <c r="AI115" s="1018"/>
      <c r="AJ115" s="1018"/>
      <c r="AK115" s="1018"/>
      <c r="AL115" s="1018"/>
      <c r="AM115" s="1018"/>
      <c r="AN115" s="1018"/>
      <c r="AO115" s="1018"/>
      <c r="AP115" s="1018"/>
      <c r="AQ115" s="1018"/>
      <c r="AR115" s="1018"/>
      <c r="AS115" s="1018"/>
      <c r="AT115" s="1018"/>
      <c r="AU115" s="1018"/>
    </row>
    <row r="116" s="7" customFormat="true" ht="15.75" hidden="false" customHeight="false" outlineLevel="0" collapsed="false">
      <c r="A116" s="1007"/>
      <c r="B116" s="1011"/>
      <c r="C116" s="1012"/>
      <c r="D116" s="1013"/>
      <c r="E116" s="1013"/>
      <c r="F116" s="1012"/>
      <c r="G116" s="1012"/>
      <c r="H116" s="1012"/>
      <c r="I116" s="1011"/>
      <c r="J116" s="1011"/>
      <c r="K116" s="1011"/>
      <c r="L116" s="1011"/>
      <c r="M116" s="1011"/>
      <c r="N116" s="1011"/>
      <c r="O116" s="1011"/>
      <c r="P116" s="1011"/>
      <c r="Q116" s="1011"/>
      <c r="R116" s="1018"/>
      <c r="S116" s="1018"/>
      <c r="T116" s="1018"/>
      <c r="U116" s="1018"/>
      <c r="V116" s="1018"/>
      <c r="W116" s="1018"/>
      <c r="X116" s="1018"/>
      <c r="Y116" s="1019"/>
      <c r="Z116" s="1019"/>
      <c r="AA116" s="1018"/>
      <c r="AB116" s="1018"/>
      <c r="AC116" s="1018"/>
      <c r="AD116" s="1018"/>
      <c r="AE116" s="1018"/>
      <c r="AF116" s="1018"/>
      <c r="AG116" s="1018"/>
      <c r="AH116" s="1018"/>
      <c r="AI116" s="1018"/>
      <c r="AJ116" s="1018"/>
      <c r="AK116" s="1018"/>
      <c r="AL116" s="1018"/>
      <c r="AM116" s="1018"/>
      <c r="AN116" s="1018"/>
      <c r="AO116" s="1018"/>
      <c r="AP116" s="1018"/>
      <c r="AQ116" s="1018"/>
      <c r="AR116" s="1018"/>
      <c r="AS116" s="1018"/>
      <c r="AT116" s="1018"/>
      <c r="AU116" s="1018"/>
    </row>
    <row r="117" s="7" customFormat="true" ht="15.75" hidden="false" customHeight="false" outlineLevel="0" collapsed="false">
      <c r="A117" s="1007"/>
      <c r="B117" s="1011"/>
      <c r="C117" s="1012"/>
      <c r="D117" s="1013"/>
      <c r="E117" s="1013"/>
      <c r="F117" s="1012"/>
      <c r="G117" s="1012"/>
      <c r="H117" s="1012"/>
      <c r="I117" s="1011"/>
      <c r="J117" s="1011"/>
      <c r="K117" s="1011"/>
      <c r="L117" s="1011"/>
      <c r="M117" s="1011"/>
      <c r="N117" s="1011"/>
      <c r="O117" s="1011"/>
      <c r="P117" s="1011"/>
      <c r="Q117" s="1011"/>
      <c r="R117" s="514"/>
      <c r="S117" s="514"/>
      <c r="T117" s="514"/>
      <c r="U117" s="514"/>
      <c r="V117" s="514"/>
      <c r="W117" s="514"/>
      <c r="X117" s="514"/>
      <c r="Y117" s="790"/>
      <c r="Z117" s="790"/>
      <c r="AA117" s="514"/>
      <c r="AB117" s="514"/>
      <c r="AC117" s="514"/>
      <c r="AD117" s="514"/>
      <c r="AE117" s="514"/>
      <c r="AF117" s="514"/>
      <c r="AG117" s="514"/>
      <c r="AH117" s="514"/>
      <c r="AI117" s="514"/>
      <c r="AJ117" s="514"/>
      <c r="AK117" s="514"/>
      <c r="AL117" s="514"/>
      <c r="AM117" s="514"/>
      <c r="AN117" s="514"/>
      <c r="AO117" s="514"/>
      <c r="AP117" s="514"/>
      <c r="AQ117" s="514"/>
      <c r="AR117" s="514"/>
      <c r="AS117" s="514"/>
      <c r="AT117" s="514"/>
      <c r="AU117" s="514"/>
    </row>
    <row r="118" s="7" customFormat="true" ht="15.75" hidden="false" customHeight="false" outlineLevel="0" collapsed="false">
      <c r="A118" s="1007"/>
      <c r="B118" s="1011"/>
      <c r="C118" s="1012"/>
      <c r="D118" s="1013"/>
      <c r="E118" s="1013"/>
      <c r="F118" s="1012"/>
      <c r="G118" s="1012"/>
      <c r="H118" s="1012"/>
      <c r="I118" s="1011"/>
      <c r="J118" s="1011"/>
      <c r="K118" s="1011"/>
      <c r="L118" s="1011"/>
      <c r="M118" s="1011"/>
      <c r="N118" s="1011"/>
      <c r="O118" s="1011"/>
      <c r="P118" s="1011"/>
      <c r="Q118" s="1011"/>
      <c r="R118" s="514"/>
      <c r="S118" s="514"/>
      <c r="T118" s="514"/>
      <c r="U118" s="514"/>
      <c r="V118" s="514"/>
      <c r="W118" s="514"/>
      <c r="X118" s="514"/>
      <c r="Y118" s="790"/>
      <c r="Z118" s="790"/>
      <c r="AA118" s="514"/>
      <c r="AB118" s="514"/>
      <c r="AC118" s="514"/>
      <c r="AD118" s="514"/>
      <c r="AE118" s="514"/>
      <c r="AF118" s="514"/>
      <c r="AG118" s="514"/>
      <c r="AH118" s="514"/>
      <c r="AI118" s="514"/>
      <c r="AJ118" s="514"/>
      <c r="AK118" s="514"/>
      <c r="AL118" s="514"/>
      <c r="AM118" s="514"/>
      <c r="AN118" s="514"/>
      <c r="AO118" s="514"/>
      <c r="AP118" s="514"/>
      <c r="AQ118" s="514"/>
      <c r="AR118" s="514"/>
      <c r="AS118" s="514"/>
      <c r="AT118" s="514"/>
      <c r="AU118" s="514"/>
    </row>
    <row r="119" s="7" customFormat="true" ht="15.75" hidden="false" customHeight="false" outlineLevel="0" collapsed="false">
      <c r="A119" s="1007"/>
      <c r="B119" s="1011"/>
      <c r="C119" s="1012"/>
      <c r="D119" s="1013"/>
      <c r="E119" s="1013"/>
      <c r="F119" s="1012"/>
      <c r="G119" s="1012"/>
      <c r="H119" s="1012"/>
      <c r="I119" s="1011"/>
      <c r="J119" s="1011"/>
      <c r="K119" s="1011"/>
      <c r="L119" s="1011"/>
      <c r="M119" s="1011"/>
      <c r="N119" s="1011"/>
      <c r="O119" s="1011"/>
      <c r="P119" s="1011"/>
      <c r="Q119" s="1011"/>
      <c r="R119" s="514"/>
      <c r="S119" s="514"/>
      <c r="T119" s="514"/>
      <c r="U119" s="514"/>
      <c r="V119" s="514"/>
      <c r="W119" s="514"/>
      <c r="X119" s="514"/>
      <c r="Y119" s="790"/>
      <c r="Z119" s="790"/>
      <c r="AA119" s="514"/>
      <c r="AB119" s="514"/>
      <c r="AC119" s="514"/>
      <c r="AD119" s="514"/>
      <c r="AE119" s="514"/>
      <c r="AF119" s="514"/>
      <c r="AG119" s="514"/>
      <c r="AH119" s="514"/>
      <c r="AI119" s="514"/>
      <c r="AJ119" s="514"/>
      <c r="AK119" s="514"/>
      <c r="AL119" s="514"/>
      <c r="AM119" s="514"/>
      <c r="AN119" s="514"/>
      <c r="AO119" s="514"/>
      <c r="AP119" s="514"/>
      <c r="AQ119" s="514"/>
      <c r="AR119" s="514"/>
      <c r="AS119" s="514"/>
      <c r="AT119" s="514"/>
      <c r="AU119" s="514"/>
    </row>
    <row r="120" s="7" customFormat="true" ht="15.75" hidden="false" customHeight="false" outlineLevel="0" collapsed="false">
      <c r="A120" s="1007"/>
      <c r="B120" s="1011"/>
      <c r="C120" s="1012"/>
      <c r="D120" s="1013"/>
      <c r="E120" s="1013"/>
      <c r="F120" s="1012"/>
      <c r="G120" s="1012"/>
      <c r="H120" s="1012"/>
      <c r="I120" s="1011"/>
      <c r="J120" s="1011"/>
      <c r="K120" s="1011"/>
      <c r="L120" s="1011"/>
      <c r="M120" s="1011"/>
      <c r="N120" s="1011"/>
      <c r="O120" s="1011"/>
      <c r="P120" s="1011"/>
      <c r="Q120" s="1011"/>
      <c r="R120" s="514"/>
      <c r="S120" s="514"/>
      <c r="T120" s="514"/>
      <c r="U120" s="514"/>
      <c r="V120" s="514"/>
      <c r="W120" s="514"/>
      <c r="X120" s="514"/>
      <c r="Y120" s="790"/>
      <c r="Z120" s="790"/>
      <c r="AA120" s="514"/>
      <c r="AB120" s="514"/>
      <c r="AC120" s="514"/>
      <c r="AD120" s="514"/>
      <c r="AE120" s="514"/>
      <c r="AF120" s="514"/>
      <c r="AG120" s="514"/>
      <c r="AH120" s="514"/>
      <c r="AI120" s="514"/>
      <c r="AJ120" s="514"/>
      <c r="AK120" s="514"/>
      <c r="AL120" s="514"/>
      <c r="AM120" s="514"/>
      <c r="AN120" s="514"/>
      <c r="AO120" s="514"/>
      <c r="AP120" s="514"/>
      <c r="AQ120" s="514"/>
      <c r="AR120" s="514"/>
      <c r="AS120" s="514"/>
      <c r="AT120" s="514"/>
      <c r="AU120" s="514"/>
    </row>
    <row r="121" s="7" customFormat="true" ht="15.75" hidden="false" customHeight="false" outlineLevel="0" collapsed="false">
      <c r="A121" s="1007"/>
      <c r="B121" s="1011"/>
      <c r="C121" s="1012"/>
      <c r="D121" s="1013"/>
      <c r="E121" s="1013"/>
      <c r="F121" s="1012"/>
      <c r="G121" s="1012"/>
      <c r="H121" s="1012"/>
      <c r="I121" s="1011"/>
      <c r="J121" s="1011"/>
      <c r="K121" s="1011"/>
      <c r="L121" s="1011"/>
      <c r="M121" s="1011"/>
      <c r="N121" s="1011"/>
      <c r="O121" s="1011"/>
      <c r="P121" s="1011"/>
      <c r="Q121" s="1011"/>
      <c r="R121" s="514"/>
      <c r="S121" s="514"/>
      <c r="T121" s="514"/>
      <c r="U121" s="514"/>
      <c r="V121" s="514"/>
      <c r="W121" s="514"/>
      <c r="X121" s="514"/>
      <c r="Y121" s="790"/>
      <c r="Z121" s="790"/>
      <c r="AA121" s="514"/>
      <c r="AB121" s="514"/>
      <c r="AC121" s="514"/>
      <c r="AD121" s="514"/>
      <c r="AE121" s="514"/>
      <c r="AF121" s="514"/>
      <c r="AG121" s="514"/>
      <c r="AH121" s="514"/>
      <c r="AI121" s="514"/>
      <c r="AJ121" s="514"/>
      <c r="AK121" s="514"/>
      <c r="AL121" s="514"/>
      <c r="AM121" s="514"/>
      <c r="AN121" s="514"/>
      <c r="AO121" s="514"/>
      <c r="AP121" s="514"/>
      <c r="AQ121" s="514"/>
      <c r="AR121" s="514"/>
      <c r="AS121" s="514"/>
      <c r="AT121" s="514"/>
      <c r="AU121" s="514"/>
    </row>
    <row r="122" s="7" customFormat="true" ht="15.75" hidden="false" customHeight="false" outlineLevel="0" collapsed="false">
      <c r="A122" s="1007"/>
      <c r="B122" s="1011"/>
      <c r="C122" s="1012"/>
      <c r="D122" s="1013"/>
      <c r="E122" s="1013"/>
      <c r="F122" s="1012"/>
      <c r="G122" s="1012"/>
      <c r="H122" s="1012"/>
      <c r="I122" s="1011"/>
      <c r="J122" s="1011"/>
      <c r="K122" s="1011"/>
      <c r="L122" s="1011"/>
      <c r="M122" s="1011"/>
      <c r="N122" s="1011"/>
      <c r="O122" s="1011"/>
      <c r="P122" s="1011"/>
      <c r="Q122" s="1011"/>
      <c r="R122" s="514"/>
      <c r="S122" s="514"/>
      <c r="T122" s="514"/>
      <c r="U122" s="514"/>
      <c r="V122" s="514"/>
      <c r="W122" s="514"/>
      <c r="X122" s="514"/>
      <c r="Y122" s="790"/>
      <c r="Z122" s="790"/>
      <c r="AA122" s="514"/>
      <c r="AB122" s="514"/>
      <c r="AC122" s="514"/>
      <c r="AD122" s="514"/>
      <c r="AE122" s="514"/>
      <c r="AF122" s="514"/>
      <c r="AG122" s="514"/>
      <c r="AH122" s="514"/>
      <c r="AI122" s="514"/>
      <c r="AJ122" s="514"/>
      <c r="AK122" s="514"/>
      <c r="AL122" s="514"/>
      <c r="AM122" s="514"/>
      <c r="AN122" s="514"/>
      <c r="AO122" s="514"/>
      <c r="AP122" s="514"/>
      <c r="AQ122" s="514"/>
      <c r="AR122" s="514"/>
      <c r="AS122" s="514"/>
      <c r="AT122" s="514"/>
      <c r="AU122" s="514"/>
    </row>
    <row r="123" s="7" customFormat="true" ht="15.75" hidden="false" customHeight="false" outlineLevel="0" collapsed="false">
      <c r="A123" s="1007"/>
      <c r="B123" s="1011"/>
      <c r="C123" s="1012"/>
      <c r="D123" s="1013"/>
      <c r="E123" s="1013"/>
      <c r="F123" s="1012"/>
      <c r="G123" s="1012"/>
      <c r="H123" s="1012"/>
      <c r="I123" s="1011"/>
      <c r="J123" s="1011"/>
      <c r="K123" s="1011"/>
      <c r="L123" s="1011"/>
      <c r="M123" s="1011"/>
      <c r="N123" s="1011"/>
      <c r="O123" s="1011"/>
      <c r="P123" s="1011"/>
      <c r="Q123" s="1011"/>
      <c r="R123" s="514"/>
      <c r="S123" s="514"/>
      <c r="T123" s="514"/>
      <c r="U123" s="514"/>
      <c r="V123" s="514"/>
      <c r="W123" s="514"/>
      <c r="X123" s="514"/>
      <c r="Y123" s="790"/>
      <c r="Z123" s="790"/>
      <c r="AA123" s="514"/>
      <c r="AB123" s="514"/>
      <c r="AC123" s="514"/>
      <c r="AD123" s="514"/>
      <c r="AE123" s="514"/>
      <c r="AF123" s="514"/>
      <c r="AG123" s="514"/>
      <c r="AH123" s="514"/>
      <c r="AI123" s="514"/>
      <c r="AJ123" s="514"/>
      <c r="AK123" s="514"/>
      <c r="AL123" s="514"/>
      <c r="AM123" s="514"/>
      <c r="AN123" s="514"/>
      <c r="AO123" s="514"/>
      <c r="AP123" s="514"/>
      <c r="AQ123" s="514"/>
      <c r="AR123" s="514"/>
      <c r="AS123" s="514"/>
      <c r="AT123" s="514"/>
      <c r="AU123" s="514"/>
    </row>
    <row r="124" s="7" customFormat="true" ht="15.75" hidden="false" customHeight="false" outlineLevel="0" collapsed="false">
      <c r="A124" s="1007"/>
      <c r="B124" s="1011"/>
      <c r="C124" s="1012"/>
      <c r="D124" s="1013"/>
      <c r="E124" s="1013"/>
      <c r="F124" s="1012"/>
      <c r="G124" s="1012"/>
      <c r="H124" s="1012"/>
      <c r="I124" s="1011"/>
      <c r="J124" s="1011"/>
      <c r="K124" s="1011"/>
      <c r="L124" s="1011"/>
      <c r="M124" s="1011"/>
      <c r="N124" s="1011"/>
      <c r="O124" s="1011"/>
      <c r="P124" s="1011"/>
      <c r="Q124" s="1011"/>
      <c r="R124" s="514"/>
      <c r="S124" s="514"/>
      <c r="T124" s="514"/>
      <c r="U124" s="514"/>
      <c r="V124" s="514"/>
      <c r="W124" s="514"/>
      <c r="X124" s="514"/>
      <c r="Y124" s="790"/>
      <c r="Z124" s="790"/>
      <c r="AA124" s="514"/>
      <c r="AB124" s="514"/>
      <c r="AC124" s="514"/>
      <c r="AD124" s="514"/>
      <c r="AE124" s="514"/>
      <c r="AF124" s="514"/>
      <c r="AG124" s="514"/>
      <c r="AH124" s="514"/>
      <c r="AI124" s="514"/>
      <c r="AJ124" s="514"/>
      <c r="AK124" s="514"/>
      <c r="AL124" s="514"/>
      <c r="AM124" s="514"/>
      <c r="AN124" s="514"/>
      <c r="AO124" s="514"/>
      <c r="AP124" s="514"/>
      <c r="AQ124" s="514"/>
      <c r="AR124" s="514"/>
      <c r="AS124" s="514"/>
      <c r="AT124" s="514"/>
      <c r="AU124" s="514"/>
    </row>
    <row r="125" s="7" customFormat="true" ht="15.75" hidden="false" customHeight="false" outlineLevel="0" collapsed="false">
      <c r="A125" s="1007"/>
      <c r="B125" s="1011"/>
      <c r="C125" s="1012"/>
      <c r="D125" s="1013"/>
      <c r="E125" s="1013"/>
      <c r="F125" s="1012"/>
      <c r="G125" s="1012"/>
      <c r="H125" s="1012"/>
      <c r="I125" s="1011"/>
      <c r="J125" s="1011"/>
      <c r="K125" s="1011"/>
      <c r="L125" s="1011"/>
      <c r="M125" s="1011"/>
      <c r="N125" s="1011"/>
      <c r="O125" s="1011"/>
      <c r="P125" s="1011"/>
      <c r="Q125" s="1011"/>
      <c r="R125" s="514"/>
      <c r="S125" s="514"/>
      <c r="T125" s="514"/>
      <c r="U125" s="514"/>
      <c r="V125" s="514"/>
      <c r="W125" s="514"/>
      <c r="X125" s="514"/>
      <c r="Y125" s="790"/>
      <c r="Z125" s="790"/>
      <c r="AA125" s="514"/>
      <c r="AB125" s="514"/>
      <c r="AC125" s="514"/>
      <c r="AD125" s="514"/>
      <c r="AE125" s="514"/>
      <c r="AF125" s="514"/>
      <c r="AG125" s="514"/>
      <c r="AH125" s="514"/>
      <c r="AI125" s="514"/>
      <c r="AJ125" s="514"/>
      <c r="AK125" s="514"/>
      <c r="AL125" s="514"/>
      <c r="AM125" s="514"/>
      <c r="AN125" s="514"/>
      <c r="AO125" s="514"/>
      <c r="AP125" s="514"/>
      <c r="AQ125" s="514"/>
      <c r="AR125" s="514"/>
      <c r="AS125" s="514"/>
      <c r="AT125" s="514"/>
      <c r="AU125" s="514"/>
    </row>
    <row r="126" s="537" customFormat="true" ht="15.75" hidden="false" customHeight="false" outlineLevel="0" collapsed="false">
      <c r="A126" s="1007"/>
      <c r="B126" s="1011"/>
      <c r="C126" s="1012"/>
      <c r="D126" s="1013"/>
      <c r="E126" s="1013"/>
      <c r="F126" s="1012"/>
      <c r="G126" s="1012"/>
      <c r="H126" s="1012"/>
      <c r="I126" s="1011"/>
      <c r="J126" s="1011"/>
      <c r="K126" s="1011"/>
      <c r="L126" s="1011"/>
      <c r="M126" s="1011"/>
      <c r="N126" s="1011"/>
      <c r="O126" s="1011"/>
      <c r="P126" s="1011"/>
      <c r="Q126" s="1011"/>
      <c r="R126" s="514"/>
      <c r="S126" s="514"/>
      <c r="T126" s="514"/>
      <c r="U126" s="514"/>
      <c r="V126" s="514"/>
      <c r="W126" s="514"/>
      <c r="X126" s="514"/>
      <c r="Y126" s="790"/>
      <c r="Z126" s="790"/>
      <c r="AA126" s="514"/>
      <c r="AB126" s="514"/>
      <c r="AC126" s="514"/>
      <c r="AD126" s="514"/>
      <c r="AE126" s="514"/>
      <c r="AF126" s="514"/>
      <c r="AG126" s="514"/>
      <c r="AH126" s="514"/>
      <c r="AI126" s="514"/>
      <c r="AJ126" s="514"/>
      <c r="AK126" s="514"/>
      <c r="AL126" s="514"/>
      <c r="AM126" s="514"/>
      <c r="AN126" s="514"/>
      <c r="AO126" s="514"/>
      <c r="AP126" s="514"/>
      <c r="AQ126" s="514"/>
      <c r="AR126" s="514"/>
      <c r="AS126" s="514"/>
      <c r="AT126" s="514"/>
      <c r="AU126" s="514"/>
    </row>
    <row r="127" s="537" customFormat="true" ht="15.75" hidden="false" customHeight="false" outlineLevel="0" collapsed="false">
      <c r="A127" s="1007"/>
      <c r="B127" s="1011"/>
      <c r="C127" s="1012"/>
      <c r="D127" s="1013"/>
      <c r="E127" s="1013"/>
      <c r="F127" s="1012"/>
      <c r="G127" s="1012"/>
      <c r="H127" s="1012"/>
      <c r="I127" s="1011"/>
      <c r="J127" s="1011"/>
      <c r="K127" s="1011"/>
      <c r="L127" s="1011"/>
      <c r="M127" s="1011"/>
      <c r="N127" s="1011"/>
      <c r="O127" s="1011"/>
      <c r="P127" s="1011"/>
      <c r="Q127" s="1011"/>
      <c r="R127" s="514"/>
      <c r="S127" s="514"/>
      <c r="T127" s="514"/>
      <c r="U127" s="514"/>
      <c r="V127" s="514"/>
      <c r="W127" s="514"/>
      <c r="X127" s="514"/>
      <c r="Y127" s="790"/>
      <c r="Z127" s="790"/>
      <c r="AA127" s="514"/>
      <c r="AB127" s="514"/>
      <c r="AC127" s="514"/>
      <c r="AD127" s="514"/>
      <c r="AE127" s="514"/>
      <c r="AF127" s="514"/>
      <c r="AG127" s="514"/>
      <c r="AH127" s="514"/>
      <c r="AI127" s="514"/>
      <c r="AJ127" s="514"/>
      <c r="AK127" s="514"/>
      <c r="AL127" s="514"/>
      <c r="AM127" s="514"/>
      <c r="AN127" s="514"/>
      <c r="AO127" s="514"/>
      <c r="AP127" s="514"/>
      <c r="AQ127" s="514"/>
      <c r="AR127" s="514"/>
      <c r="AS127" s="514"/>
      <c r="AT127" s="514"/>
      <c r="AU127" s="514"/>
    </row>
    <row r="128" s="537" customFormat="true" ht="15.75" hidden="false" customHeight="false" outlineLevel="0" collapsed="false">
      <c r="A128" s="1007"/>
      <c r="B128" s="1011"/>
      <c r="C128" s="1012"/>
      <c r="D128" s="1013"/>
      <c r="E128" s="1013"/>
      <c r="F128" s="1012"/>
      <c r="G128" s="1012"/>
      <c r="H128" s="1012"/>
      <c r="I128" s="1011"/>
      <c r="J128" s="1011"/>
      <c r="K128" s="1011"/>
      <c r="L128" s="1011"/>
      <c r="M128" s="1011"/>
      <c r="N128" s="1011"/>
      <c r="O128" s="1011"/>
      <c r="P128" s="1011"/>
      <c r="Q128" s="1011"/>
      <c r="R128" s="514"/>
      <c r="S128" s="514"/>
      <c r="T128" s="514"/>
      <c r="U128" s="514"/>
      <c r="V128" s="514"/>
      <c r="W128" s="514"/>
      <c r="X128" s="514"/>
      <c r="Y128" s="790"/>
      <c r="Z128" s="790"/>
      <c r="AA128" s="514"/>
      <c r="AB128" s="514"/>
      <c r="AC128" s="514"/>
      <c r="AD128" s="514"/>
      <c r="AE128" s="514"/>
      <c r="AF128" s="514"/>
      <c r="AG128" s="514"/>
      <c r="AH128" s="514"/>
      <c r="AI128" s="514"/>
      <c r="AJ128" s="514"/>
      <c r="AK128" s="514"/>
      <c r="AL128" s="514"/>
      <c r="AM128" s="514"/>
      <c r="AN128" s="514"/>
      <c r="AO128" s="514"/>
      <c r="AP128" s="514"/>
      <c r="AQ128" s="514"/>
      <c r="AR128" s="514"/>
      <c r="AS128" s="514"/>
      <c r="AT128" s="514"/>
      <c r="AU128" s="514"/>
    </row>
    <row r="129" s="537" customFormat="true" ht="15.75" hidden="false" customHeight="false" outlineLevel="0" collapsed="false">
      <c r="A129" s="1007"/>
      <c r="B129" s="1011"/>
      <c r="C129" s="1012"/>
      <c r="D129" s="1013"/>
      <c r="E129" s="1013"/>
      <c r="F129" s="1012"/>
      <c r="G129" s="1012"/>
      <c r="H129" s="1012"/>
      <c r="I129" s="1011"/>
      <c r="J129" s="1011"/>
      <c r="K129" s="1011"/>
      <c r="L129" s="1011"/>
      <c r="M129" s="1011"/>
      <c r="N129" s="1011"/>
      <c r="O129" s="1011"/>
      <c r="P129" s="1011"/>
      <c r="Q129" s="1011"/>
      <c r="R129" s="514"/>
      <c r="S129" s="514"/>
      <c r="T129" s="514"/>
      <c r="U129" s="514"/>
      <c r="V129" s="514"/>
      <c r="W129" s="514"/>
      <c r="X129" s="514"/>
      <c r="Y129" s="790"/>
      <c r="Z129" s="790"/>
      <c r="AA129" s="514"/>
      <c r="AB129" s="514"/>
      <c r="AC129" s="514"/>
      <c r="AD129" s="514"/>
      <c r="AE129" s="514"/>
      <c r="AF129" s="514"/>
      <c r="AG129" s="514"/>
      <c r="AH129" s="514"/>
      <c r="AI129" s="514"/>
      <c r="AJ129" s="514"/>
      <c r="AK129" s="514"/>
      <c r="AL129" s="514"/>
      <c r="AM129" s="514"/>
      <c r="AN129" s="514"/>
      <c r="AO129" s="514"/>
      <c r="AP129" s="514"/>
      <c r="AQ129" s="514"/>
      <c r="AR129" s="514"/>
      <c r="AS129" s="514"/>
      <c r="AT129" s="514"/>
      <c r="AU129" s="514"/>
    </row>
    <row r="130" s="537" customFormat="true" ht="15.75" hidden="false" customHeight="false" outlineLevel="0" collapsed="false">
      <c r="A130" s="1007"/>
      <c r="B130" s="1011"/>
      <c r="C130" s="1012"/>
      <c r="D130" s="1013"/>
      <c r="E130" s="1013"/>
      <c r="F130" s="1012"/>
      <c r="G130" s="1012"/>
      <c r="H130" s="1012"/>
      <c r="I130" s="1011"/>
      <c r="J130" s="1011"/>
      <c r="K130" s="1011"/>
      <c r="L130" s="1011"/>
      <c r="M130" s="1011"/>
      <c r="N130" s="1011"/>
      <c r="O130" s="1011"/>
      <c r="P130" s="1011"/>
      <c r="Q130" s="1011"/>
      <c r="R130" s="1000"/>
      <c r="S130" s="1000"/>
      <c r="T130" s="1000"/>
      <c r="U130" s="1000"/>
      <c r="V130" s="1000"/>
      <c r="W130" s="1000"/>
      <c r="X130" s="1000"/>
      <c r="Y130" s="1020"/>
      <c r="Z130" s="1020"/>
      <c r="AA130" s="1000"/>
      <c r="AB130" s="1000"/>
      <c r="AC130" s="1000"/>
      <c r="AD130" s="1000"/>
      <c r="AE130" s="1000"/>
      <c r="AF130" s="1000"/>
      <c r="AG130" s="1000"/>
      <c r="AH130" s="1000"/>
      <c r="AI130" s="1000"/>
      <c r="AJ130" s="1000"/>
      <c r="AK130" s="1000"/>
      <c r="AL130" s="1000"/>
      <c r="AM130" s="1000"/>
      <c r="AN130" s="1000"/>
      <c r="AO130" s="1000"/>
      <c r="AP130" s="1000"/>
      <c r="AQ130" s="1000"/>
      <c r="AR130" s="1000"/>
      <c r="AS130" s="1000"/>
      <c r="AT130" s="1000"/>
      <c r="AU130" s="1000"/>
    </row>
    <row r="131" s="537" customFormat="true" ht="15.75" hidden="false" customHeight="false" outlineLevel="0" collapsed="false">
      <c r="A131" s="1007"/>
      <c r="B131" s="1011"/>
      <c r="C131" s="1012"/>
      <c r="D131" s="1013"/>
      <c r="E131" s="1013"/>
      <c r="F131" s="1012"/>
      <c r="G131" s="1012"/>
      <c r="H131" s="1012"/>
      <c r="I131" s="1011"/>
      <c r="J131" s="1011"/>
      <c r="K131" s="1011"/>
      <c r="L131" s="1011"/>
      <c r="M131" s="1011"/>
      <c r="N131" s="1011"/>
      <c r="O131" s="1011"/>
      <c r="P131" s="1011"/>
      <c r="Q131" s="1011"/>
      <c r="R131" s="1000"/>
      <c r="S131" s="1000"/>
      <c r="T131" s="1000"/>
      <c r="U131" s="1000"/>
      <c r="V131" s="1000"/>
      <c r="W131" s="1000"/>
      <c r="X131" s="1000"/>
      <c r="Y131" s="1020"/>
      <c r="Z131" s="1020"/>
      <c r="AA131" s="1000"/>
      <c r="AB131" s="1000"/>
      <c r="AC131" s="1000"/>
      <c r="AD131" s="1000"/>
      <c r="AE131" s="1000"/>
      <c r="AF131" s="1000"/>
      <c r="AG131" s="1000"/>
      <c r="AH131" s="1000"/>
      <c r="AI131" s="1000"/>
      <c r="AJ131" s="1000"/>
      <c r="AK131" s="1000"/>
      <c r="AL131" s="1000"/>
      <c r="AM131" s="1000"/>
      <c r="AN131" s="1000"/>
      <c r="AO131" s="1000"/>
      <c r="AP131" s="1000"/>
      <c r="AQ131" s="1000"/>
      <c r="AR131" s="1000"/>
      <c r="AS131" s="1000"/>
      <c r="AT131" s="1000"/>
      <c r="AU131" s="1000"/>
    </row>
    <row r="132" s="537" customFormat="true" ht="15.75" hidden="false" customHeight="false" outlineLevel="0" collapsed="false">
      <c r="A132" s="1007"/>
      <c r="B132" s="1011"/>
      <c r="C132" s="1012"/>
      <c r="D132" s="1013"/>
      <c r="E132" s="1013"/>
      <c r="F132" s="1012"/>
      <c r="G132" s="1012"/>
      <c r="H132" s="1012"/>
      <c r="I132" s="1011"/>
      <c r="J132" s="1011"/>
      <c r="K132" s="1011"/>
      <c r="L132" s="1011"/>
      <c r="M132" s="1011"/>
      <c r="N132" s="1011"/>
      <c r="O132" s="1011"/>
      <c r="P132" s="1011"/>
      <c r="Q132" s="1011"/>
      <c r="R132" s="1000"/>
      <c r="S132" s="1000"/>
      <c r="T132" s="1000"/>
      <c r="U132" s="1000"/>
      <c r="V132" s="1000"/>
      <c r="W132" s="1000"/>
      <c r="X132" s="1000"/>
      <c r="Y132" s="1020"/>
      <c r="Z132" s="1020"/>
      <c r="AA132" s="1000"/>
      <c r="AB132" s="1000"/>
      <c r="AC132" s="1000"/>
      <c r="AD132" s="1000"/>
      <c r="AE132" s="1000"/>
      <c r="AF132" s="1000"/>
      <c r="AG132" s="1000"/>
      <c r="AH132" s="1000"/>
      <c r="AI132" s="1000"/>
      <c r="AJ132" s="1000"/>
      <c r="AK132" s="1000"/>
      <c r="AL132" s="1000"/>
      <c r="AM132" s="1000"/>
      <c r="AN132" s="1000"/>
      <c r="AO132" s="1000"/>
      <c r="AP132" s="1000"/>
      <c r="AQ132" s="1000"/>
      <c r="AR132" s="1000"/>
      <c r="AS132" s="1000"/>
      <c r="AT132" s="1000"/>
      <c r="AU132" s="1000"/>
    </row>
    <row r="133" s="537" customFormat="true" ht="15.75" hidden="false" customHeight="false" outlineLevel="0" collapsed="false">
      <c r="A133" s="1007"/>
      <c r="B133" s="1011"/>
      <c r="C133" s="1012"/>
      <c r="D133" s="1013"/>
      <c r="E133" s="1013"/>
      <c r="F133" s="1012"/>
      <c r="G133" s="1012"/>
      <c r="H133" s="1012"/>
      <c r="I133" s="1011"/>
      <c r="J133" s="1011"/>
      <c r="K133" s="1011"/>
      <c r="L133" s="1011"/>
      <c r="M133" s="1011"/>
      <c r="N133" s="1011"/>
      <c r="O133" s="1011"/>
      <c r="P133" s="1011"/>
      <c r="Q133" s="1011"/>
      <c r="R133" s="1000"/>
      <c r="S133" s="1000"/>
      <c r="T133" s="1000"/>
      <c r="U133" s="1000"/>
      <c r="V133" s="1000"/>
      <c r="W133" s="1000"/>
      <c r="X133" s="1000"/>
      <c r="Y133" s="1020"/>
      <c r="Z133" s="1020"/>
      <c r="AA133" s="1000"/>
      <c r="AB133" s="1000"/>
      <c r="AC133" s="1000"/>
      <c r="AD133" s="1000"/>
      <c r="AE133" s="1000"/>
      <c r="AF133" s="1000"/>
      <c r="AG133" s="1000"/>
      <c r="AH133" s="1000"/>
      <c r="AI133" s="1000"/>
      <c r="AJ133" s="1000"/>
      <c r="AK133" s="1000"/>
      <c r="AL133" s="1000"/>
      <c r="AM133" s="1000"/>
      <c r="AN133" s="1000"/>
      <c r="AO133" s="1000"/>
      <c r="AP133" s="1000"/>
      <c r="AQ133" s="1000"/>
      <c r="AR133" s="1000"/>
      <c r="AS133" s="1000"/>
      <c r="AT133" s="1000"/>
      <c r="AU133" s="1000"/>
    </row>
    <row r="134" s="539" customFormat="true" ht="15.75" hidden="false" customHeight="false" outlineLevel="0" collapsed="false">
      <c r="A134" s="1007"/>
      <c r="B134" s="1011"/>
      <c r="C134" s="1012"/>
      <c r="D134" s="1013"/>
      <c r="E134" s="1013"/>
      <c r="F134" s="1012"/>
      <c r="G134" s="1012"/>
      <c r="H134" s="1012"/>
      <c r="I134" s="1011"/>
      <c r="J134" s="1011"/>
      <c r="K134" s="1011"/>
      <c r="L134" s="1011"/>
      <c r="M134" s="1011"/>
      <c r="N134" s="1011"/>
      <c r="O134" s="1011"/>
      <c r="P134" s="1011"/>
      <c r="Q134" s="1011"/>
      <c r="R134" s="1000"/>
      <c r="S134" s="1000"/>
      <c r="T134" s="1000"/>
      <c r="U134" s="1000"/>
      <c r="V134" s="1000"/>
      <c r="W134" s="1000"/>
      <c r="X134" s="1000"/>
      <c r="Y134" s="1020"/>
      <c r="Z134" s="1020"/>
      <c r="AA134" s="1000"/>
      <c r="AB134" s="1000"/>
      <c r="AC134" s="1000"/>
      <c r="AD134" s="1000"/>
      <c r="AE134" s="1000"/>
      <c r="AF134" s="1000"/>
      <c r="AG134" s="1000"/>
      <c r="AH134" s="1000"/>
      <c r="AI134" s="1000"/>
      <c r="AJ134" s="1000"/>
      <c r="AK134" s="1000"/>
      <c r="AL134" s="1000"/>
      <c r="AM134" s="1000"/>
      <c r="AN134" s="1000"/>
      <c r="AO134" s="1000"/>
      <c r="AP134" s="1000"/>
      <c r="AQ134" s="1000"/>
      <c r="AR134" s="1000"/>
      <c r="AS134" s="1000"/>
      <c r="AT134" s="1000"/>
      <c r="AU134" s="1000"/>
    </row>
    <row r="135" s="537" customFormat="true" ht="15.75" hidden="false" customHeight="false" outlineLevel="0" collapsed="false">
      <c r="A135" s="1007"/>
      <c r="B135" s="1011"/>
      <c r="C135" s="1012"/>
      <c r="D135" s="1013"/>
      <c r="E135" s="1013"/>
      <c r="F135" s="1012"/>
      <c r="G135" s="1012"/>
      <c r="H135" s="1012"/>
      <c r="I135" s="1011"/>
      <c r="J135" s="1011"/>
      <c r="K135" s="1011"/>
      <c r="L135" s="1011"/>
      <c r="M135" s="1011"/>
      <c r="N135" s="1011"/>
      <c r="O135" s="1011"/>
      <c r="P135" s="1011"/>
      <c r="Q135" s="1011"/>
      <c r="R135" s="1000"/>
      <c r="S135" s="1000"/>
      <c r="T135" s="1000"/>
      <c r="U135" s="1000"/>
      <c r="V135" s="1000"/>
      <c r="W135" s="1000"/>
      <c r="X135" s="1000"/>
      <c r="Y135" s="1020"/>
      <c r="Z135" s="1020"/>
      <c r="AA135" s="1000"/>
      <c r="AB135" s="1000"/>
      <c r="AC135" s="1000"/>
      <c r="AD135" s="1000"/>
      <c r="AE135" s="1000"/>
      <c r="AF135" s="1000"/>
      <c r="AG135" s="1000"/>
      <c r="AH135" s="1000"/>
      <c r="AI135" s="1000"/>
      <c r="AJ135" s="1000"/>
      <c r="AK135" s="1000"/>
      <c r="AL135" s="1000"/>
      <c r="AM135" s="1000"/>
      <c r="AN135" s="1000"/>
      <c r="AO135" s="1000"/>
      <c r="AP135" s="1000"/>
      <c r="AQ135" s="1000"/>
      <c r="AR135" s="1000"/>
      <c r="AS135" s="1000"/>
      <c r="AT135" s="1000"/>
      <c r="AU135" s="1000"/>
    </row>
    <row r="136" s="537" customFormat="true" ht="15.75" hidden="false" customHeight="false" outlineLevel="0" collapsed="false">
      <c r="A136" s="1007"/>
      <c r="B136" s="1011"/>
      <c r="C136" s="1012"/>
      <c r="D136" s="1013"/>
      <c r="E136" s="1013"/>
      <c r="F136" s="1012"/>
      <c r="G136" s="1012"/>
      <c r="H136" s="1012"/>
      <c r="I136" s="1011"/>
      <c r="J136" s="1011"/>
      <c r="K136" s="1011"/>
      <c r="L136" s="1011"/>
      <c r="M136" s="1011"/>
      <c r="N136" s="1011"/>
      <c r="O136" s="1011"/>
      <c r="P136" s="1011"/>
      <c r="Q136" s="1011"/>
      <c r="R136" s="1000"/>
      <c r="S136" s="1000"/>
      <c r="T136" s="1000"/>
      <c r="U136" s="1000"/>
      <c r="V136" s="1000"/>
      <c r="W136" s="1000"/>
      <c r="X136" s="1000"/>
      <c r="Y136" s="1020"/>
      <c r="Z136" s="1020"/>
      <c r="AA136" s="1000"/>
      <c r="AB136" s="1000"/>
      <c r="AC136" s="1000"/>
      <c r="AD136" s="1000"/>
      <c r="AE136" s="1000"/>
      <c r="AF136" s="1000"/>
      <c r="AG136" s="1000"/>
      <c r="AH136" s="1000"/>
      <c r="AI136" s="1000"/>
      <c r="AJ136" s="1000"/>
      <c r="AK136" s="1000"/>
      <c r="AL136" s="1000"/>
      <c r="AM136" s="1000"/>
      <c r="AN136" s="1000"/>
      <c r="AO136" s="1000"/>
      <c r="AP136" s="1000"/>
      <c r="AQ136" s="1000"/>
      <c r="AR136" s="1000"/>
      <c r="AS136" s="1000"/>
      <c r="AT136" s="1000"/>
      <c r="AU136" s="1000"/>
    </row>
    <row r="137" s="537" customFormat="true" ht="15.75" hidden="false" customHeight="false" outlineLevel="0" collapsed="false">
      <c r="A137" s="1007"/>
      <c r="B137" s="1011"/>
      <c r="C137" s="1012"/>
      <c r="D137" s="1013"/>
      <c r="E137" s="1013"/>
      <c r="F137" s="1012"/>
      <c r="G137" s="1012"/>
      <c r="H137" s="1012"/>
      <c r="I137" s="1011"/>
      <c r="J137" s="1011"/>
      <c r="K137" s="1011"/>
      <c r="L137" s="1011"/>
      <c r="M137" s="1011"/>
      <c r="N137" s="1011"/>
      <c r="O137" s="1011"/>
      <c r="P137" s="1011"/>
      <c r="Q137" s="1011"/>
      <c r="R137" s="1000"/>
      <c r="S137" s="1000"/>
      <c r="T137" s="1000"/>
      <c r="U137" s="1000"/>
      <c r="V137" s="1000"/>
      <c r="W137" s="1000"/>
      <c r="X137" s="1000"/>
      <c r="Y137" s="1020"/>
      <c r="Z137" s="1020"/>
      <c r="AA137" s="1000"/>
      <c r="AB137" s="1000"/>
      <c r="AC137" s="1000"/>
      <c r="AD137" s="1000"/>
      <c r="AE137" s="1000"/>
      <c r="AF137" s="1000"/>
      <c r="AG137" s="1000"/>
      <c r="AH137" s="1000"/>
      <c r="AI137" s="1000"/>
      <c r="AJ137" s="1000"/>
      <c r="AK137" s="1000"/>
      <c r="AL137" s="1000"/>
      <c r="AM137" s="1000"/>
      <c r="AN137" s="1000"/>
      <c r="AO137" s="1000"/>
      <c r="AP137" s="1000"/>
      <c r="AQ137" s="1000"/>
      <c r="AR137" s="1000"/>
      <c r="AS137" s="1000"/>
      <c r="AT137" s="1000"/>
      <c r="AU137" s="1000"/>
    </row>
    <row r="138" s="537" customFormat="true" ht="15.75" hidden="false" customHeight="false" outlineLevel="0" collapsed="false">
      <c r="A138" s="1007"/>
      <c r="B138" s="1011"/>
      <c r="C138" s="1012"/>
      <c r="D138" s="1013"/>
      <c r="E138" s="1013"/>
      <c r="F138" s="1012"/>
      <c r="G138" s="1012"/>
      <c r="H138" s="1012"/>
      <c r="I138" s="1011"/>
      <c r="J138" s="1011"/>
      <c r="K138" s="1011"/>
      <c r="L138" s="1011"/>
      <c r="M138" s="1011"/>
      <c r="N138" s="1011"/>
      <c r="O138" s="1011"/>
      <c r="P138" s="1011"/>
      <c r="Q138" s="1011"/>
      <c r="R138" s="1021"/>
      <c r="S138" s="1021"/>
      <c r="T138" s="1021"/>
      <c r="U138" s="1021"/>
      <c r="V138" s="1021"/>
      <c r="W138" s="1021"/>
      <c r="X138" s="1021"/>
      <c r="Y138" s="1022"/>
      <c r="Z138" s="1022"/>
      <c r="AA138" s="1021"/>
      <c r="AB138" s="1021"/>
      <c r="AC138" s="1021"/>
      <c r="AD138" s="1021"/>
      <c r="AE138" s="1021"/>
      <c r="AF138" s="1021"/>
      <c r="AG138" s="1021"/>
      <c r="AH138" s="1021"/>
      <c r="AI138" s="1021"/>
      <c r="AJ138" s="1021"/>
      <c r="AK138" s="1021"/>
      <c r="AL138" s="1021"/>
      <c r="AM138" s="1021"/>
      <c r="AN138" s="1021"/>
      <c r="AO138" s="1021"/>
      <c r="AP138" s="1021"/>
      <c r="AQ138" s="1021"/>
      <c r="AR138" s="1021"/>
      <c r="AS138" s="1021"/>
      <c r="AT138" s="1021"/>
      <c r="AU138" s="1021"/>
    </row>
    <row r="139" s="537" customFormat="true" ht="15.75" hidden="false" customHeight="false" outlineLevel="0" collapsed="false">
      <c r="A139" s="1007"/>
      <c r="B139" s="1011"/>
      <c r="C139" s="1012"/>
      <c r="D139" s="1013"/>
      <c r="E139" s="1013"/>
      <c r="F139" s="1012"/>
      <c r="G139" s="1012"/>
      <c r="H139" s="1012"/>
      <c r="I139" s="1011"/>
      <c r="J139" s="1011"/>
      <c r="K139" s="1011"/>
      <c r="L139" s="1011"/>
      <c r="M139" s="1011"/>
      <c r="N139" s="1011"/>
      <c r="O139" s="1011"/>
      <c r="P139" s="1011"/>
      <c r="Q139" s="1011"/>
      <c r="R139" s="1000"/>
      <c r="S139" s="1000"/>
      <c r="T139" s="1000"/>
      <c r="U139" s="1000"/>
      <c r="V139" s="1000"/>
      <c r="W139" s="1000"/>
      <c r="X139" s="1000"/>
      <c r="Y139" s="1020"/>
      <c r="Z139" s="1020"/>
      <c r="AA139" s="1000"/>
      <c r="AB139" s="1000"/>
      <c r="AC139" s="1000"/>
      <c r="AD139" s="1000"/>
      <c r="AE139" s="1000"/>
      <c r="AF139" s="1000"/>
      <c r="AG139" s="1000"/>
      <c r="AH139" s="1000"/>
      <c r="AI139" s="1000"/>
      <c r="AJ139" s="1000"/>
      <c r="AK139" s="1000"/>
      <c r="AL139" s="1000"/>
      <c r="AM139" s="1000"/>
      <c r="AN139" s="1000"/>
      <c r="AO139" s="1000"/>
      <c r="AP139" s="1000"/>
      <c r="AQ139" s="1000"/>
      <c r="AR139" s="1000"/>
      <c r="AS139" s="1000"/>
      <c r="AT139" s="1000"/>
      <c r="AU139" s="1000"/>
    </row>
    <row r="140" s="537" customFormat="true" ht="15.75" hidden="false" customHeight="false" outlineLevel="0" collapsed="false">
      <c r="A140" s="1007"/>
      <c r="B140" s="1011"/>
      <c r="C140" s="1012"/>
      <c r="D140" s="1013"/>
      <c r="E140" s="1013"/>
      <c r="F140" s="1012"/>
      <c r="G140" s="1012"/>
      <c r="H140" s="1012"/>
      <c r="I140" s="1011"/>
      <c r="J140" s="1011"/>
      <c r="K140" s="1011"/>
      <c r="L140" s="1011"/>
      <c r="M140" s="1011"/>
      <c r="N140" s="1011"/>
      <c r="O140" s="1011"/>
      <c r="P140" s="1011"/>
      <c r="Q140" s="1011"/>
      <c r="R140" s="1000"/>
      <c r="S140" s="1000"/>
      <c r="T140" s="1000"/>
      <c r="U140" s="1000"/>
      <c r="V140" s="1000"/>
      <c r="W140" s="1000"/>
      <c r="X140" s="1000"/>
      <c r="Y140" s="1020"/>
      <c r="Z140" s="1020"/>
      <c r="AA140" s="1000"/>
      <c r="AB140" s="1000"/>
      <c r="AC140" s="1000"/>
      <c r="AD140" s="1000"/>
      <c r="AE140" s="1000"/>
      <c r="AF140" s="1000"/>
      <c r="AG140" s="1000"/>
      <c r="AH140" s="1000"/>
      <c r="AI140" s="1000"/>
      <c r="AJ140" s="1000"/>
      <c r="AK140" s="1000"/>
      <c r="AL140" s="1000"/>
      <c r="AM140" s="1000"/>
      <c r="AN140" s="1000"/>
      <c r="AO140" s="1000"/>
      <c r="AP140" s="1000"/>
      <c r="AQ140" s="1000"/>
      <c r="AR140" s="1000"/>
      <c r="AS140" s="1000"/>
      <c r="AT140" s="1000"/>
      <c r="AU140" s="1000"/>
    </row>
    <row r="141" s="537" customFormat="true" ht="15.75" hidden="false" customHeight="false" outlineLevel="0" collapsed="false">
      <c r="A141" s="1007"/>
      <c r="B141" s="1011"/>
      <c r="C141" s="1012"/>
      <c r="D141" s="1013"/>
      <c r="E141" s="1013"/>
      <c r="F141" s="1012"/>
      <c r="G141" s="1012"/>
      <c r="H141" s="1012"/>
      <c r="I141" s="1011"/>
      <c r="J141" s="1011"/>
      <c r="K141" s="1011"/>
      <c r="L141" s="1011"/>
      <c r="M141" s="1011"/>
      <c r="N141" s="1011"/>
      <c r="O141" s="1011"/>
      <c r="P141" s="1011"/>
      <c r="Q141" s="1011"/>
      <c r="R141" s="1000"/>
      <c r="S141" s="1000"/>
      <c r="T141" s="1000"/>
      <c r="U141" s="1000"/>
      <c r="V141" s="1000"/>
      <c r="W141" s="1000"/>
      <c r="X141" s="1000"/>
      <c r="Y141" s="1020"/>
      <c r="Z141" s="1020"/>
      <c r="AA141" s="1000"/>
      <c r="AB141" s="1000"/>
      <c r="AC141" s="1000"/>
      <c r="AD141" s="1000"/>
      <c r="AE141" s="1000"/>
      <c r="AF141" s="1000"/>
      <c r="AG141" s="1000"/>
      <c r="AH141" s="1000"/>
      <c r="AI141" s="1000"/>
      <c r="AJ141" s="1000"/>
      <c r="AK141" s="1000"/>
      <c r="AL141" s="1000"/>
      <c r="AM141" s="1000"/>
      <c r="AN141" s="1000"/>
      <c r="AO141" s="1000"/>
      <c r="AP141" s="1000"/>
      <c r="AQ141" s="1000"/>
      <c r="AR141" s="1000"/>
      <c r="AS141" s="1000"/>
      <c r="AT141" s="1000"/>
      <c r="AU141" s="1000"/>
    </row>
    <row r="142" s="537" customFormat="true" ht="15.75" hidden="false" customHeight="false" outlineLevel="0" collapsed="false">
      <c r="A142" s="1007"/>
      <c r="B142" s="1011"/>
      <c r="C142" s="1012"/>
      <c r="D142" s="1013"/>
      <c r="E142" s="1013"/>
      <c r="F142" s="1012"/>
      <c r="G142" s="1012"/>
      <c r="H142" s="1012"/>
      <c r="I142" s="1011"/>
      <c r="J142" s="1011"/>
      <c r="K142" s="1011"/>
      <c r="L142" s="1011"/>
      <c r="M142" s="1011"/>
      <c r="N142" s="1011"/>
      <c r="O142" s="1011"/>
      <c r="P142" s="1011"/>
      <c r="Q142" s="1011"/>
      <c r="R142" s="1000"/>
      <c r="S142" s="1000"/>
      <c r="T142" s="1000"/>
      <c r="U142" s="1000"/>
      <c r="V142" s="1000"/>
      <c r="W142" s="1000"/>
      <c r="X142" s="1000"/>
      <c r="Y142" s="1020"/>
      <c r="Z142" s="1020"/>
      <c r="AA142" s="1000"/>
      <c r="AB142" s="1000"/>
      <c r="AC142" s="1000"/>
      <c r="AD142" s="1000"/>
      <c r="AE142" s="1000"/>
      <c r="AF142" s="1000"/>
      <c r="AG142" s="1000"/>
      <c r="AH142" s="1000"/>
      <c r="AI142" s="1000"/>
      <c r="AJ142" s="1000"/>
      <c r="AK142" s="1000"/>
      <c r="AL142" s="1000"/>
      <c r="AM142" s="1000"/>
      <c r="AN142" s="1000"/>
      <c r="AO142" s="1000"/>
      <c r="AP142" s="1000"/>
      <c r="AQ142" s="1000"/>
      <c r="AR142" s="1000"/>
      <c r="AS142" s="1000"/>
      <c r="AT142" s="1000"/>
      <c r="AU142" s="1000"/>
    </row>
    <row r="143" s="7" customFormat="true" ht="15.75" hidden="false" customHeight="false" outlineLevel="0" collapsed="false">
      <c r="A143" s="1007"/>
      <c r="B143" s="1011"/>
      <c r="C143" s="1012"/>
      <c r="D143" s="1013"/>
      <c r="E143" s="1013"/>
      <c r="F143" s="1012"/>
      <c r="G143" s="1012"/>
      <c r="H143" s="1012"/>
      <c r="I143" s="1011"/>
      <c r="J143" s="1011"/>
      <c r="K143" s="1011"/>
      <c r="L143" s="1011"/>
      <c r="M143" s="1011"/>
      <c r="N143" s="1011"/>
      <c r="O143" s="1011"/>
      <c r="P143" s="1011"/>
      <c r="Q143" s="1011"/>
      <c r="R143" s="1000"/>
      <c r="S143" s="1000"/>
      <c r="T143" s="1000"/>
      <c r="U143" s="1000"/>
      <c r="V143" s="1000"/>
      <c r="W143" s="1000"/>
      <c r="X143" s="1000"/>
      <c r="Y143" s="1020"/>
      <c r="Z143" s="1020"/>
      <c r="AA143" s="1000"/>
      <c r="AB143" s="1000"/>
      <c r="AC143" s="1000"/>
      <c r="AD143" s="1000"/>
      <c r="AE143" s="1000"/>
      <c r="AF143" s="1000"/>
      <c r="AG143" s="1000"/>
      <c r="AH143" s="1000"/>
      <c r="AI143" s="1000"/>
      <c r="AJ143" s="1000"/>
      <c r="AK143" s="1000"/>
      <c r="AL143" s="1000"/>
      <c r="AM143" s="1000"/>
      <c r="AN143" s="1000"/>
      <c r="AO143" s="1000"/>
      <c r="AP143" s="1000"/>
      <c r="AQ143" s="1000"/>
      <c r="AR143" s="1000"/>
      <c r="AS143" s="1000"/>
      <c r="AT143" s="1000"/>
      <c r="AU143" s="1000"/>
    </row>
    <row r="144" s="7" customFormat="true" ht="15.75" hidden="false" customHeight="false" outlineLevel="0" collapsed="false">
      <c r="A144" s="1007"/>
      <c r="B144" s="1011"/>
      <c r="C144" s="1012"/>
      <c r="D144" s="1013"/>
      <c r="E144" s="1013"/>
      <c r="F144" s="1012"/>
      <c r="G144" s="1012"/>
      <c r="H144" s="1012"/>
      <c r="I144" s="1011"/>
      <c r="J144" s="1011"/>
      <c r="K144" s="1011"/>
      <c r="L144" s="1011"/>
      <c r="M144" s="1011"/>
      <c r="N144" s="1011"/>
      <c r="O144" s="1011"/>
      <c r="P144" s="1011"/>
      <c r="Q144" s="1011"/>
      <c r="R144" s="1000"/>
      <c r="S144" s="1000"/>
      <c r="T144" s="1000"/>
      <c r="U144" s="1000"/>
      <c r="V144" s="1000"/>
      <c r="W144" s="1000"/>
      <c r="X144" s="1000"/>
      <c r="Y144" s="1020"/>
      <c r="Z144" s="1020"/>
      <c r="AA144" s="1000"/>
      <c r="AB144" s="1000"/>
      <c r="AC144" s="1000"/>
      <c r="AD144" s="1000"/>
      <c r="AE144" s="1000"/>
      <c r="AF144" s="1000"/>
      <c r="AG144" s="1000"/>
      <c r="AH144" s="1000"/>
      <c r="AI144" s="1000"/>
      <c r="AJ144" s="1000"/>
      <c r="AK144" s="1000"/>
      <c r="AL144" s="1000"/>
      <c r="AM144" s="1000"/>
      <c r="AN144" s="1000"/>
      <c r="AO144" s="1000"/>
      <c r="AP144" s="1000"/>
      <c r="AQ144" s="1000"/>
      <c r="AR144" s="1000"/>
      <c r="AS144" s="1000"/>
      <c r="AT144" s="1000"/>
      <c r="AU144" s="1000"/>
    </row>
    <row r="145" s="7" customFormat="true" ht="15.75" hidden="false" customHeight="false" outlineLevel="0" collapsed="false">
      <c r="A145" s="1007"/>
      <c r="B145" s="1011"/>
      <c r="C145" s="1012"/>
      <c r="D145" s="1013"/>
      <c r="E145" s="1013"/>
      <c r="F145" s="1012"/>
      <c r="G145" s="1012"/>
      <c r="H145" s="1012"/>
      <c r="I145" s="1011"/>
      <c r="J145" s="1011"/>
      <c r="K145" s="1011"/>
      <c r="L145" s="1011"/>
      <c r="M145" s="1011"/>
      <c r="N145" s="1011"/>
      <c r="O145" s="1011"/>
      <c r="P145" s="1011"/>
      <c r="Q145" s="1011"/>
      <c r="R145" s="1000"/>
      <c r="S145" s="1000"/>
      <c r="T145" s="1000"/>
      <c r="U145" s="1000"/>
      <c r="V145" s="1000"/>
      <c r="W145" s="1000"/>
      <c r="X145" s="1000"/>
      <c r="Y145" s="1020"/>
      <c r="Z145" s="1020"/>
      <c r="AA145" s="1000"/>
      <c r="AB145" s="1000"/>
      <c r="AC145" s="1000"/>
      <c r="AD145" s="1000"/>
      <c r="AE145" s="1000"/>
      <c r="AF145" s="1000"/>
      <c r="AG145" s="1000"/>
      <c r="AH145" s="1000"/>
      <c r="AI145" s="1000"/>
      <c r="AJ145" s="1000"/>
      <c r="AK145" s="1000"/>
      <c r="AL145" s="1000"/>
      <c r="AM145" s="1000"/>
      <c r="AN145" s="1000"/>
      <c r="AO145" s="1000"/>
      <c r="AP145" s="1000"/>
      <c r="AQ145" s="1000"/>
      <c r="AR145" s="1000"/>
      <c r="AS145" s="1000"/>
      <c r="AT145" s="1000"/>
      <c r="AU145" s="1000"/>
    </row>
    <row r="146" s="7" customFormat="true" ht="15.75" hidden="false" customHeight="false" outlineLevel="0" collapsed="false">
      <c r="A146" s="1007"/>
      <c r="B146" s="1011"/>
      <c r="C146" s="1012"/>
      <c r="D146" s="1013"/>
      <c r="E146" s="1013"/>
      <c r="F146" s="1012"/>
      <c r="G146" s="1012"/>
      <c r="H146" s="1012"/>
      <c r="I146" s="1011"/>
      <c r="J146" s="1011"/>
      <c r="K146" s="1011"/>
      <c r="L146" s="1011"/>
      <c r="M146" s="1011"/>
      <c r="N146" s="1011"/>
      <c r="O146" s="1011"/>
      <c r="P146" s="1011"/>
      <c r="Q146" s="1011"/>
      <c r="R146" s="1000"/>
      <c r="S146" s="1000"/>
      <c r="T146" s="1000"/>
      <c r="U146" s="1000"/>
      <c r="V146" s="1000"/>
      <c r="W146" s="1000"/>
      <c r="X146" s="1000"/>
      <c r="Y146" s="1020"/>
      <c r="Z146" s="1020"/>
      <c r="AA146" s="1000"/>
      <c r="AB146" s="1000"/>
      <c r="AC146" s="1000"/>
      <c r="AD146" s="1000"/>
      <c r="AE146" s="1000"/>
      <c r="AF146" s="1000"/>
      <c r="AG146" s="1000"/>
      <c r="AH146" s="1000"/>
      <c r="AI146" s="1000"/>
      <c r="AJ146" s="1000"/>
      <c r="AK146" s="1000"/>
      <c r="AL146" s="1000"/>
      <c r="AM146" s="1000"/>
      <c r="AN146" s="1000"/>
      <c r="AO146" s="1000"/>
      <c r="AP146" s="1000"/>
      <c r="AQ146" s="1000"/>
      <c r="AR146" s="1000"/>
      <c r="AS146" s="1000"/>
      <c r="AT146" s="1000"/>
      <c r="AU146" s="1000"/>
    </row>
    <row r="147" s="7" customFormat="true" ht="15.75" hidden="false" customHeight="false" outlineLevel="0" collapsed="false">
      <c r="A147" s="1007"/>
      <c r="B147" s="1011"/>
      <c r="C147" s="1012"/>
      <c r="D147" s="1013"/>
      <c r="E147" s="1013"/>
      <c r="F147" s="1012"/>
      <c r="G147" s="1012"/>
      <c r="H147" s="1012"/>
      <c r="I147" s="1011"/>
      <c r="J147" s="1011"/>
      <c r="K147" s="1011"/>
      <c r="L147" s="1011"/>
      <c r="M147" s="1011"/>
      <c r="N147" s="1011"/>
      <c r="O147" s="1011"/>
      <c r="P147" s="1011"/>
      <c r="Q147" s="1011"/>
      <c r="R147" s="514"/>
      <c r="S147" s="514"/>
      <c r="T147" s="514"/>
      <c r="U147" s="514"/>
      <c r="V147" s="514"/>
      <c r="W147" s="514"/>
      <c r="X147" s="514"/>
      <c r="Y147" s="790"/>
      <c r="Z147" s="790"/>
      <c r="AA147" s="514"/>
      <c r="AB147" s="514"/>
      <c r="AC147" s="514"/>
      <c r="AD147" s="514"/>
      <c r="AE147" s="514"/>
      <c r="AF147" s="514"/>
      <c r="AG147" s="514"/>
      <c r="AH147" s="514"/>
      <c r="AI147" s="514"/>
      <c r="AJ147" s="514"/>
      <c r="AK147" s="514"/>
      <c r="AL147" s="514"/>
      <c r="AM147" s="514"/>
      <c r="AN147" s="514"/>
      <c r="AO147" s="514"/>
      <c r="AP147" s="514"/>
      <c r="AQ147" s="514"/>
      <c r="AR147" s="514"/>
      <c r="AS147" s="514"/>
      <c r="AT147" s="514"/>
      <c r="AU147" s="514"/>
    </row>
    <row r="148" s="7" customFormat="true" ht="15.75" hidden="false" customHeight="false" outlineLevel="0" collapsed="false">
      <c r="A148" s="1007"/>
      <c r="B148" s="1011"/>
      <c r="C148" s="1012"/>
      <c r="D148" s="1013"/>
      <c r="E148" s="1013"/>
      <c r="F148" s="1012"/>
      <c r="G148" s="1012"/>
      <c r="H148" s="1012"/>
      <c r="I148" s="1011"/>
      <c r="J148" s="1011"/>
      <c r="K148" s="1011"/>
      <c r="L148" s="1011"/>
      <c r="M148" s="1011"/>
      <c r="N148" s="1011"/>
      <c r="O148" s="1011"/>
      <c r="P148" s="1011"/>
      <c r="Q148" s="1011"/>
      <c r="R148" s="514"/>
      <c r="S148" s="514"/>
      <c r="T148" s="514"/>
      <c r="U148" s="514"/>
      <c r="V148" s="514"/>
      <c r="W148" s="514"/>
      <c r="X148" s="514"/>
      <c r="Y148" s="790"/>
      <c r="Z148" s="790"/>
      <c r="AA148" s="514"/>
      <c r="AB148" s="514"/>
      <c r="AC148" s="514"/>
      <c r="AD148" s="514"/>
      <c r="AE148" s="514"/>
      <c r="AF148" s="514"/>
      <c r="AG148" s="514"/>
      <c r="AH148" s="514"/>
      <c r="AI148" s="514"/>
      <c r="AJ148" s="514"/>
      <c r="AK148" s="514"/>
      <c r="AL148" s="514"/>
      <c r="AM148" s="514"/>
      <c r="AN148" s="514"/>
      <c r="AO148" s="514"/>
      <c r="AP148" s="514"/>
      <c r="AQ148" s="514"/>
      <c r="AR148" s="514"/>
      <c r="AS148" s="514"/>
      <c r="AT148" s="514"/>
      <c r="AU148" s="514"/>
    </row>
    <row r="149" s="7" customFormat="true" ht="15.75" hidden="false" customHeight="false" outlineLevel="0" collapsed="false">
      <c r="A149" s="1007"/>
      <c r="B149" s="1011"/>
      <c r="C149" s="1012"/>
      <c r="D149" s="1013"/>
      <c r="E149" s="1013"/>
      <c r="F149" s="1012"/>
      <c r="G149" s="1012"/>
      <c r="H149" s="1012"/>
      <c r="I149" s="1011"/>
      <c r="J149" s="1011"/>
      <c r="K149" s="1011"/>
      <c r="L149" s="1011"/>
      <c r="M149" s="1011"/>
      <c r="N149" s="1011"/>
      <c r="O149" s="1011"/>
      <c r="P149" s="1011"/>
      <c r="Q149" s="1011"/>
      <c r="R149" s="514"/>
      <c r="S149" s="514"/>
      <c r="T149" s="514"/>
      <c r="U149" s="514"/>
      <c r="V149" s="514"/>
      <c r="W149" s="514"/>
      <c r="X149" s="514"/>
      <c r="Y149" s="790"/>
      <c r="Z149" s="790"/>
      <c r="AA149" s="514"/>
      <c r="AB149" s="514"/>
      <c r="AC149" s="514"/>
      <c r="AD149" s="514"/>
      <c r="AE149" s="514"/>
      <c r="AF149" s="514"/>
      <c r="AG149" s="514"/>
      <c r="AH149" s="514"/>
      <c r="AI149" s="514"/>
      <c r="AJ149" s="514"/>
      <c r="AK149" s="514"/>
      <c r="AL149" s="514"/>
      <c r="AM149" s="514"/>
      <c r="AN149" s="514"/>
      <c r="AO149" s="514"/>
      <c r="AP149" s="514"/>
      <c r="AQ149" s="514"/>
      <c r="AR149" s="514"/>
      <c r="AS149" s="514"/>
      <c r="AT149" s="514"/>
      <c r="AU149" s="514"/>
    </row>
    <row r="150" s="7" customFormat="true" ht="15.75" hidden="false" customHeight="false" outlineLevel="0" collapsed="false">
      <c r="A150" s="1007"/>
      <c r="B150" s="1011"/>
      <c r="C150" s="1012"/>
      <c r="D150" s="1013"/>
      <c r="E150" s="1013"/>
      <c r="F150" s="1012"/>
      <c r="G150" s="1012"/>
      <c r="H150" s="1012"/>
      <c r="I150" s="1011"/>
      <c r="J150" s="1011"/>
      <c r="K150" s="1011"/>
      <c r="L150" s="1011"/>
      <c r="M150" s="1011"/>
      <c r="N150" s="1011"/>
      <c r="O150" s="1011"/>
      <c r="P150" s="1011"/>
      <c r="Q150" s="1011"/>
      <c r="R150" s="514"/>
      <c r="S150" s="514"/>
      <c r="T150" s="514"/>
      <c r="U150" s="514"/>
      <c r="V150" s="514"/>
      <c r="W150" s="514"/>
      <c r="X150" s="514"/>
      <c r="Y150" s="790"/>
      <c r="Z150" s="790"/>
      <c r="AA150" s="514"/>
      <c r="AB150" s="514"/>
      <c r="AC150" s="514"/>
      <c r="AD150" s="514"/>
      <c r="AE150" s="514"/>
      <c r="AF150" s="514"/>
      <c r="AG150" s="514"/>
      <c r="AH150" s="514"/>
      <c r="AI150" s="514"/>
      <c r="AJ150" s="514"/>
      <c r="AK150" s="514"/>
      <c r="AL150" s="514"/>
      <c r="AM150" s="514"/>
      <c r="AN150" s="514"/>
      <c r="AO150" s="514"/>
      <c r="AP150" s="514"/>
      <c r="AQ150" s="514"/>
      <c r="AR150" s="514"/>
      <c r="AS150" s="514"/>
      <c r="AT150" s="514"/>
      <c r="AU150" s="514"/>
    </row>
    <row r="151" s="7" customFormat="true" ht="15.75" hidden="false" customHeight="false" outlineLevel="0" collapsed="false">
      <c r="A151" s="1007"/>
      <c r="B151" s="1011"/>
      <c r="C151" s="1012"/>
      <c r="D151" s="1013"/>
      <c r="E151" s="1013"/>
      <c r="F151" s="1012"/>
      <c r="G151" s="1012"/>
      <c r="H151" s="1012"/>
      <c r="I151" s="1011"/>
      <c r="J151" s="1011"/>
      <c r="K151" s="1011"/>
      <c r="L151" s="1011"/>
      <c r="M151" s="1011"/>
      <c r="N151" s="1011"/>
      <c r="O151" s="1011"/>
      <c r="P151" s="1011"/>
      <c r="Q151" s="1011"/>
      <c r="R151" s="514"/>
      <c r="S151" s="514"/>
      <c r="T151" s="514"/>
      <c r="U151" s="514"/>
      <c r="V151" s="514"/>
      <c r="W151" s="514"/>
      <c r="X151" s="514"/>
      <c r="Y151" s="790"/>
      <c r="Z151" s="790"/>
      <c r="AA151" s="514"/>
      <c r="AB151" s="514"/>
      <c r="AC151" s="514"/>
      <c r="AD151" s="514"/>
      <c r="AE151" s="514"/>
      <c r="AF151" s="514"/>
      <c r="AG151" s="514"/>
      <c r="AH151" s="514"/>
      <c r="AI151" s="514"/>
      <c r="AJ151" s="514"/>
      <c r="AK151" s="514"/>
      <c r="AL151" s="514"/>
      <c r="AM151" s="514"/>
      <c r="AN151" s="514"/>
      <c r="AO151" s="514"/>
      <c r="AP151" s="514"/>
      <c r="AQ151" s="514"/>
      <c r="AR151" s="514"/>
      <c r="AS151" s="514"/>
      <c r="AT151" s="514"/>
      <c r="AU151" s="514"/>
    </row>
    <row r="152" s="7" customFormat="true" ht="15.75" hidden="false" customHeight="false" outlineLevel="0" collapsed="false">
      <c r="A152" s="1007"/>
      <c r="B152" s="1011"/>
      <c r="C152" s="1012"/>
      <c r="D152" s="1013"/>
      <c r="E152" s="1013"/>
      <c r="F152" s="1012"/>
      <c r="G152" s="1012"/>
      <c r="H152" s="1012"/>
      <c r="I152" s="1011"/>
      <c r="J152" s="1011"/>
      <c r="K152" s="1011"/>
      <c r="L152" s="1011"/>
      <c r="M152" s="1011"/>
      <c r="N152" s="1011"/>
      <c r="O152" s="1011"/>
      <c r="P152" s="1011"/>
      <c r="Q152" s="1011"/>
      <c r="R152" s="514"/>
      <c r="S152" s="514"/>
      <c r="T152" s="514"/>
      <c r="U152" s="514"/>
      <c r="V152" s="514"/>
      <c r="W152" s="514"/>
      <c r="X152" s="514"/>
      <c r="Y152" s="790"/>
      <c r="Z152" s="790"/>
      <c r="AA152" s="514"/>
      <c r="AB152" s="514"/>
      <c r="AC152" s="514"/>
      <c r="AD152" s="514"/>
      <c r="AE152" s="514"/>
      <c r="AF152" s="514"/>
      <c r="AG152" s="514"/>
      <c r="AH152" s="514"/>
      <c r="AI152" s="514"/>
      <c r="AJ152" s="514"/>
      <c r="AK152" s="514"/>
      <c r="AL152" s="514"/>
      <c r="AM152" s="514"/>
      <c r="AN152" s="514"/>
      <c r="AO152" s="514"/>
      <c r="AP152" s="514"/>
      <c r="AQ152" s="514"/>
      <c r="AR152" s="514"/>
      <c r="AS152" s="514"/>
      <c r="AT152" s="514"/>
      <c r="AU152" s="514"/>
    </row>
    <row r="153" s="7" customFormat="true" ht="15.75" hidden="false" customHeight="false" outlineLevel="0" collapsed="false">
      <c r="A153" s="1007"/>
      <c r="B153" s="1011"/>
      <c r="C153" s="1012"/>
      <c r="D153" s="1013"/>
      <c r="E153" s="1013"/>
      <c r="F153" s="1012"/>
      <c r="G153" s="1012"/>
      <c r="H153" s="1012"/>
      <c r="I153" s="1011"/>
      <c r="J153" s="1011"/>
      <c r="K153" s="1011"/>
      <c r="L153" s="1011"/>
      <c r="M153" s="1011"/>
      <c r="N153" s="1011"/>
      <c r="O153" s="1011"/>
      <c r="P153" s="1011"/>
      <c r="Q153" s="1011"/>
      <c r="R153" s="514"/>
      <c r="S153" s="514"/>
      <c r="T153" s="514"/>
      <c r="U153" s="514"/>
      <c r="V153" s="514"/>
      <c r="W153" s="514"/>
      <c r="X153" s="514"/>
      <c r="Y153" s="790"/>
      <c r="Z153" s="790"/>
      <c r="AA153" s="514"/>
      <c r="AB153" s="514"/>
      <c r="AC153" s="514"/>
      <c r="AD153" s="514"/>
      <c r="AE153" s="514"/>
      <c r="AF153" s="514"/>
      <c r="AG153" s="514"/>
      <c r="AH153" s="514"/>
      <c r="AI153" s="514"/>
      <c r="AJ153" s="514"/>
      <c r="AK153" s="514"/>
      <c r="AL153" s="514"/>
      <c r="AM153" s="514"/>
      <c r="AN153" s="514"/>
      <c r="AO153" s="514"/>
      <c r="AP153" s="514"/>
      <c r="AQ153" s="514"/>
      <c r="AR153" s="514"/>
      <c r="AS153" s="514"/>
      <c r="AT153" s="514"/>
      <c r="AU153" s="514"/>
    </row>
    <row r="154" s="7" customFormat="true" ht="15.75" hidden="false" customHeight="false" outlineLevel="0" collapsed="false">
      <c r="A154" s="1007"/>
      <c r="B154" s="1011"/>
      <c r="C154" s="1012"/>
      <c r="D154" s="1013"/>
      <c r="E154" s="1013"/>
      <c r="F154" s="1012"/>
      <c r="G154" s="1012"/>
      <c r="H154" s="1012"/>
      <c r="I154" s="1011"/>
      <c r="J154" s="1011"/>
      <c r="K154" s="1011"/>
      <c r="L154" s="1011"/>
      <c r="M154" s="1011"/>
      <c r="N154" s="1011"/>
      <c r="O154" s="1011"/>
      <c r="P154" s="1011"/>
      <c r="Q154" s="1011"/>
      <c r="R154" s="514"/>
      <c r="S154" s="514"/>
      <c r="T154" s="514"/>
      <c r="U154" s="514"/>
      <c r="V154" s="514"/>
      <c r="W154" s="514"/>
      <c r="X154" s="514"/>
      <c r="Y154" s="790"/>
      <c r="Z154" s="790"/>
      <c r="AA154" s="514"/>
      <c r="AB154" s="514"/>
      <c r="AC154" s="514"/>
      <c r="AD154" s="514"/>
      <c r="AE154" s="514"/>
      <c r="AF154" s="514"/>
      <c r="AG154" s="514"/>
      <c r="AH154" s="514"/>
      <c r="AI154" s="514"/>
      <c r="AJ154" s="514"/>
      <c r="AK154" s="514"/>
      <c r="AL154" s="514"/>
      <c r="AM154" s="514"/>
      <c r="AN154" s="514"/>
      <c r="AO154" s="514"/>
      <c r="AP154" s="514"/>
      <c r="AQ154" s="514"/>
      <c r="AR154" s="514"/>
      <c r="AS154" s="514"/>
      <c r="AT154" s="514"/>
      <c r="AU154" s="514"/>
    </row>
    <row r="155" s="7" customFormat="true" ht="15.75" hidden="false" customHeight="false" outlineLevel="0" collapsed="false">
      <c r="A155" s="1007"/>
      <c r="B155" s="1011"/>
      <c r="C155" s="1012"/>
      <c r="D155" s="1013"/>
      <c r="E155" s="1013"/>
      <c r="F155" s="1012"/>
      <c r="G155" s="1012"/>
      <c r="H155" s="1012"/>
      <c r="I155" s="1011"/>
      <c r="J155" s="1011"/>
      <c r="K155" s="1011"/>
      <c r="L155" s="1011"/>
      <c r="M155" s="1011"/>
      <c r="N155" s="1011"/>
      <c r="O155" s="1011"/>
      <c r="P155" s="1011"/>
      <c r="Q155" s="1011"/>
      <c r="R155" s="1023"/>
      <c r="S155" s="514"/>
      <c r="T155" s="514"/>
      <c r="U155" s="514"/>
      <c r="V155" s="514"/>
      <c r="W155" s="514"/>
      <c r="X155" s="514"/>
      <c r="Y155" s="790"/>
      <c r="Z155" s="790"/>
      <c r="AA155" s="514"/>
      <c r="AB155" s="514"/>
      <c r="AC155" s="514"/>
      <c r="AD155" s="514"/>
      <c r="AE155" s="514"/>
      <c r="AF155" s="514"/>
      <c r="AG155" s="514"/>
      <c r="AH155" s="514"/>
      <c r="AI155" s="514"/>
      <c r="AJ155" s="514"/>
      <c r="AK155" s="514"/>
      <c r="AL155" s="514"/>
      <c r="AM155" s="514"/>
      <c r="AN155" s="514"/>
      <c r="AO155" s="514"/>
      <c r="AP155" s="514"/>
      <c r="AQ155" s="514"/>
      <c r="AR155" s="514"/>
      <c r="AS155" s="514"/>
      <c r="AT155" s="514"/>
      <c r="AU155" s="514"/>
    </row>
    <row r="156" customFormat="false" ht="15.75" hidden="false" customHeight="false" outlineLevel="0" collapsed="false">
      <c r="A156" s="1007"/>
      <c r="B156" s="1011"/>
      <c r="C156" s="1012"/>
      <c r="D156" s="1013"/>
      <c r="E156" s="1013"/>
      <c r="F156" s="1012"/>
      <c r="G156" s="1012"/>
      <c r="H156" s="1012"/>
      <c r="I156" s="1011"/>
      <c r="J156" s="1011"/>
      <c r="K156" s="1011"/>
      <c r="L156" s="1011"/>
      <c r="M156" s="1011"/>
      <c r="N156" s="1011"/>
      <c r="O156" s="1011"/>
      <c r="P156" s="1011"/>
      <c r="Q156" s="1011"/>
      <c r="R156" s="1023"/>
      <c r="S156" s="514"/>
      <c r="T156" s="514"/>
      <c r="U156" s="514"/>
      <c r="V156" s="514"/>
      <c r="W156" s="514"/>
      <c r="X156" s="514"/>
      <c r="Y156" s="790"/>
      <c r="Z156" s="790"/>
      <c r="AA156" s="514"/>
      <c r="AB156" s="514"/>
      <c r="AC156" s="514"/>
      <c r="AD156" s="514"/>
      <c r="AE156" s="514"/>
      <c r="AF156" s="514"/>
      <c r="AG156" s="514"/>
      <c r="AH156" s="514"/>
      <c r="AI156" s="514"/>
      <c r="AJ156" s="514"/>
      <c r="AK156" s="514"/>
      <c r="AL156" s="514"/>
      <c r="AM156" s="514"/>
      <c r="AN156" s="514"/>
      <c r="AO156" s="514"/>
      <c r="AP156" s="514"/>
      <c r="AQ156" s="514"/>
      <c r="AR156" s="514"/>
      <c r="AS156" s="514"/>
      <c r="AT156" s="514"/>
      <c r="AU156" s="514"/>
    </row>
    <row r="157" customFormat="false" ht="15.75" hidden="false" customHeight="false" outlineLevel="0" collapsed="false">
      <c r="A157" s="1007"/>
      <c r="B157" s="1011"/>
      <c r="C157" s="1012"/>
      <c r="D157" s="1013"/>
      <c r="E157" s="1013"/>
      <c r="F157" s="1012"/>
      <c r="G157" s="1012"/>
      <c r="H157" s="1012"/>
      <c r="I157" s="1011"/>
      <c r="J157" s="1011"/>
      <c r="K157" s="1011"/>
      <c r="L157" s="1011"/>
      <c r="M157" s="1011"/>
      <c r="N157" s="1011"/>
      <c r="O157" s="1011"/>
      <c r="P157" s="1011"/>
      <c r="Q157" s="1011"/>
      <c r="R157" s="1023"/>
      <c r="S157" s="514"/>
      <c r="T157" s="514"/>
      <c r="U157" s="514"/>
      <c r="V157" s="514"/>
      <c r="W157" s="514"/>
      <c r="X157" s="514"/>
      <c r="Y157" s="790"/>
      <c r="Z157" s="790"/>
      <c r="AA157" s="514"/>
      <c r="AB157" s="514"/>
      <c r="AC157" s="514"/>
      <c r="AD157" s="514"/>
      <c r="AE157" s="514"/>
      <c r="AF157" s="514"/>
      <c r="AG157" s="514"/>
      <c r="AH157" s="514"/>
      <c r="AI157" s="514"/>
      <c r="AJ157" s="514"/>
      <c r="AK157" s="514"/>
      <c r="AL157" s="514"/>
      <c r="AM157" s="514"/>
      <c r="AN157" s="514"/>
      <c r="AO157" s="514"/>
      <c r="AP157" s="514"/>
      <c r="AQ157" s="514"/>
      <c r="AR157" s="514"/>
      <c r="AS157" s="514"/>
      <c r="AT157" s="514"/>
      <c r="AU157" s="514"/>
    </row>
    <row r="158" customFormat="false" ht="15.75" hidden="false" customHeight="false" outlineLevel="0" collapsed="false">
      <c r="A158" s="1007"/>
      <c r="B158" s="1011"/>
      <c r="C158" s="1012"/>
      <c r="D158" s="1013"/>
      <c r="E158" s="1013"/>
      <c r="F158" s="1012"/>
      <c r="G158" s="1012"/>
      <c r="H158" s="1012"/>
      <c r="I158" s="1011"/>
      <c r="J158" s="1011"/>
      <c r="K158" s="1011"/>
      <c r="L158" s="1011"/>
      <c r="M158" s="1011"/>
      <c r="N158" s="1011"/>
      <c r="O158" s="1011"/>
      <c r="P158" s="1011"/>
      <c r="Q158" s="1011"/>
      <c r="R158" s="1023"/>
      <c r="S158" s="514"/>
      <c r="T158" s="514"/>
      <c r="U158" s="514"/>
      <c r="V158" s="514"/>
      <c r="W158" s="514"/>
      <c r="X158" s="514"/>
      <c r="Y158" s="790"/>
      <c r="Z158" s="790"/>
      <c r="AA158" s="514"/>
      <c r="AB158" s="514"/>
      <c r="AC158" s="514"/>
      <c r="AD158" s="514"/>
      <c r="AE158" s="514"/>
      <c r="AF158" s="514"/>
      <c r="AG158" s="514"/>
      <c r="AH158" s="514"/>
      <c r="AI158" s="514"/>
      <c r="AJ158" s="514"/>
      <c r="AK158" s="514"/>
      <c r="AL158" s="514"/>
      <c r="AM158" s="514"/>
      <c r="AN158" s="514"/>
      <c r="AO158" s="514"/>
      <c r="AP158" s="514"/>
      <c r="AQ158" s="514"/>
      <c r="AR158" s="514"/>
      <c r="AS158" s="514"/>
      <c r="AT158" s="514"/>
      <c r="AU158" s="514"/>
    </row>
    <row r="159" customFormat="false" ht="15.75" hidden="false" customHeight="false" outlineLevel="0" collapsed="false">
      <c r="A159" s="1007"/>
      <c r="B159" s="1011"/>
      <c r="C159" s="1012"/>
      <c r="D159" s="1013"/>
      <c r="E159" s="1013"/>
      <c r="F159" s="1012"/>
      <c r="G159" s="1012"/>
      <c r="H159" s="1012"/>
      <c r="I159" s="1011"/>
      <c r="J159" s="1011"/>
      <c r="K159" s="1011"/>
      <c r="L159" s="1011"/>
      <c r="M159" s="1011"/>
      <c r="N159" s="1011"/>
      <c r="O159" s="1011"/>
      <c r="P159" s="1011"/>
      <c r="Q159" s="1011"/>
      <c r="R159" s="1023"/>
      <c r="S159" s="514"/>
      <c r="T159" s="514"/>
      <c r="U159" s="514"/>
      <c r="V159" s="514"/>
      <c r="W159" s="514"/>
      <c r="X159" s="514"/>
      <c r="Y159" s="790"/>
      <c r="Z159" s="790"/>
      <c r="AA159" s="514"/>
      <c r="AB159" s="514"/>
      <c r="AC159" s="514"/>
      <c r="AD159" s="514"/>
      <c r="AE159" s="514"/>
      <c r="AF159" s="514"/>
      <c r="AG159" s="514"/>
      <c r="AH159" s="514"/>
      <c r="AI159" s="514"/>
      <c r="AJ159" s="514"/>
      <c r="AK159" s="514"/>
      <c r="AL159" s="514"/>
      <c r="AM159" s="514"/>
      <c r="AN159" s="514"/>
      <c r="AO159" s="514"/>
      <c r="AP159" s="514"/>
      <c r="AQ159" s="514"/>
      <c r="AR159" s="514"/>
      <c r="AS159" s="514"/>
      <c r="AT159" s="514"/>
      <c r="AU159" s="514"/>
    </row>
    <row r="160" customFormat="false" ht="15.75" hidden="false" customHeight="false" outlineLevel="0" collapsed="false">
      <c r="A160" s="1007"/>
      <c r="B160" s="1011"/>
      <c r="C160" s="1012"/>
      <c r="D160" s="1013"/>
      <c r="E160" s="1013"/>
      <c r="F160" s="1012"/>
      <c r="G160" s="1012"/>
      <c r="H160" s="1012"/>
      <c r="I160" s="1011"/>
      <c r="J160" s="1011"/>
      <c r="K160" s="1011"/>
      <c r="L160" s="1011"/>
      <c r="M160" s="1011"/>
      <c r="N160" s="1011"/>
      <c r="O160" s="1011"/>
      <c r="P160" s="1011"/>
      <c r="Q160" s="1011"/>
      <c r="R160" s="1010"/>
      <c r="S160" s="1011"/>
      <c r="T160" s="1011"/>
      <c r="U160" s="1011"/>
      <c r="V160" s="1011"/>
      <c r="W160" s="1011"/>
      <c r="X160" s="1011"/>
      <c r="Y160" s="1016"/>
      <c r="Z160" s="1016"/>
      <c r="AA160" s="1011"/>
      <c r="AB160" s="1011"/>
      <c r="AC160" s="1011"/>
      <c r="AD160" s="1011"/>
      <c r="AE160" s="1011"/>
      <c r="AF160" s="1011"/>
      <c r="AG160" s="1011"/>
      <c r="AH160" s="1011"/>
      <c r="AI160" s="1011"/>
      <c r="AJ160" s="1011"/>
      <c r="AK160" s="1011"/>
      <c r="AL160" s="1011"/>
      <c r="AM160" s="1011"/>
      <c r="AN160" s="1011"/>
      <c r="AO160" s="1011"/>
      <c r="AP160" s="1011"/>
      <c r="AQ160" s="1011"/>
      <c r="AR160" s="1011"/>
      <c r="AS160" s="1011"/>
      <c r="AT160" s="1011"/>
      <c r="AU160" s="1011"/>
    </row>
    <row r="161" customFormat="false" ht="15.75" hidden="false" customHeight="false" outlineLevel="0" collapsed="false">
      <c r="A161" s="1007"/>
      <c r="B161" s="1011"/>
      <c r="C161" s="1012"/>
      <c r="D161" s="1013"/>
      <c r="E161" s="1013"/>
      <c r="F161" s="1012"/>
      <c r="G161" s="1012"/>
      <c r="H161" s="1012"/>
      <c r="I161" s="1011"/>
      <c r="J161" s="1011"/>
      <c r="K161" s="1011"/>
      <c r="L161" s="1011"/>
      <c r="M161" s="1011"/>
      <c r="N161" s="1011"/>
      <c r="O161" s="1011"/>
      <c r="P161" s="1011"/>
      <c r="Q161" s="1011"/>
      <c r="R161" s="1010"/>
      <c r="S161" s="1011"/>
      <c r="T161" s="1011"/>
      <c r="U161" s="1011"/>
      <c r="V161" s="1011"/>
      <c r="W161" s="1011"/>
      <c r="X161" s="1011"/>
      <c r="Y161" s="1016"/>
      <c r="Z161" s="1016"/>
      <c r="AA161" s="1011"/>
      <c r="AB161" s="1011"/>
      <c r="AC161" s="1011"/>
      <c r="AD161" s="1011"/>
      <c r="AE161" s="1011"/>
      <c r="AF161" s="1011"/>
      <c r="AG161" s="1011"/>
      <c r="AH161" s="1011"/>
      <c r="AI161" s="1011"/>
      <c r="AJ161" s="1011"/>
      <c r="AK161" s="1011"/>
      <c r="AL161" s="1011"/>
      <c r="AM161" s="1011"/>
      <c r="AN161" s="1011"/>
      <c r="AO161" s="1011"/>
      <c r="AP161" s="1011"/>
      <c r="AQ161" s="1011"/>
      <c r="AR161" s="1011"/>
      <c r="AS161" s="1011"/>
      <c r="AT161" s="1011"/>
      <c r="AU161" s="1011"/>
    </row>
    <row r="162" customFormat="false" ht="15.75" hidden="false" customHeight="false" outlineLevel="0" collapsed="false">
      <c r="A162" s="1007"/>
      <c r="B162" s="1011"/>
      <c r="C162" s="1012"/>
      <c r="D162" s="1013"/>
      <c r="E162" s="1013"/>
      <c r="F162" s="1012"/>
      <c r="G162" s="1012"/>
      <c r="H162" s="1012"/>
      <c r="I162" s="1011"/>
      <c r="J162" s="1011"/>
      <c r="K162" s="1011"/>
      <c r="L162" s="1011"/>
      <c r="M162" s="1011"/>
      <c r="N162" s="1011"/>
      <c r="O162" s="1011"/>
      <c r="P162" s="1011"/>
      <c r="Q162" s="1011"/>
      <c r="R162" s="1010"/>
      <c r="S162" s="1011"/>
      <c r="T162" s="1011"/>
      <c r="U162" s="1011"/>
      <c r="V162" s="1011"/>
      <c r="W162" s="1011"/>
      <c r="X162" s="1011"/>
      <c r="Y162" s="1016"/>
      <c r="Z162" s="1016"/>
      <c r="AA162" s="1011"/>
      <c r="AB162" s="1011"/>
      <c r="AC162" s="1011"/>
      <c r="AD162" s="1011"/>
      <c r="AE162" s="1011"/>
      <c r="AF162" s="1011"/>
      <c r="AG162" s="1011"/>
      <c r="AH162" s="1011"/>
      <c r="AI162" s="1011"/>
      <c r="AJ162" s="1011"/>
      <c r="AK162" s="1011"/>
      <c r="AL162" s="1011"/>
      <c r="AM162" s="1011"/>
      <c r="AN162" s="1011"/>
      <c r="AO162" s="1011"/>
      <c r="AP162" s="1011"/>
      <c r="AQ162" s="1011"/>
      <c r="AR162" s="1011"/>
      <c r="AS162" s="1011"/>
      <c r="AT162" s="1011"/>
      <c r="AU162" s="1011"/>
    </row>
    <row r="163" customFormat="false" ht="15.75" hidden="false" customHeight="false" outlineLevel="0" collapsed="false">
      <c r="A163" s="1007"/>
      <c r="B163" s="1011"/>
      <c r="C163" s="1012"/>
      <c r="D163" s="1013"/>
      <c r="E163" s="1013"/>
      <c r="F163" s="1012"/>
      <c r="G163" s="1012"/>
      <c r="H163" s="1012"/>
      <c r="I163" s="1011"/>
      <c r="J163" s="1011"/>
      <c r="K163" s="1011"/>
      <c r="L163" s="1011"/>
      <c r="M163" s="1011"/>
      <c r="N163" s="1011"/>
      <c r="O163" s="1011"/>
      <c r="P163" s="1011"/>
      <c r="Q163" s="1011"/>
      <c r="R163" s="1010"/>
      <c r="S163" s="1011"/>
      <c r="T163" s="1011"/>
      <c r="U163" s="1011"/>
      <c r="V163" s="1011"/>
      <c r="W163" s="1011"/>
      <c r="X163" s="1011"/>
      <c r="Y163" s="1016"/>
      <c r="Z163" s="1016"/>
      <c r="AA163" s="1011"/>
      <c r="AB163" s="1011"/>
      <c r="AC163" s="1011"/>
      <c r="AD163" s="1011"/>
      <c r="AE163" s="1011"/>
      <c r="AF163" s="1011"/>
      <c r="AG163" s="1011"/>
      <c r="AH163" s="1011"/>
      <c r="AI163" s="1011"/>
      <c r="AJ163" s="1011"/>
      <c r="AK163" s="1011"/>
      <c r="AL163" s="1011"/>
      <c r="AM163" s="1011"/>
      <c r="AN163" s="1011"/>
      <c r="AO163" s="1011"/>
      <c r="AP163" s="1011"/>
      <c r="AQ163" s="1011"/>
      <c r="AR163" s="1011"/>
      <c r="AS163" s="1011"/>
      <c r="AT163" s="1011"/>
      <c r="AU163" s="1011"/>
    </row>
    <row r="164" customFormat="false" ht="15.75" hidden="false" customHeight="false" outlineLevel="0" collapsed="false">
      <c r="A164" s="1007"/>
      <c r="B164" s="1011"/>
      <c r="C164" s="1012"/>
      <c r="D164" s="1013"/>
      <c r="E164" s="1013"/>
      <c r="F164" s="1012"/>
      <c r="G164" s="1012"/>
      <c r="H164" s="1012"/>
      <c r="I164" s="1011"/>
      <c r="J164" s="1011"/>
      <c r="K164" s="1011"/>
      <c r="L164" s="1011"/>
      <c r="M164" s="1011"/>
      <c r="N164" s="1011"/>
      <c r="O164" s="1011"/>
      <c r="P164" s="1011"/>
      <c r="Q164" s="1011"/>
      <c r="R164" s="1010"/>
      <c r="S164" s="1011"/>
      <c r="T164" s="1011"/>
      <c r="U164" s="1011"/>
      <c r="V164" s="1011"/>
      <c r="W164" s="1011"/>
      <c r="X164" s="1011"/>
      <c r="Y164" s="1016"/>
      <c r="Z164" s="1016"/>
      <c r="AA164" s="1011"/>
      <c r="AB164" s="1011"/>
      <c r="AC164" s="1011"/>
      <c r="AD164" s="1011"/>
      <c r="AE164" s="1011"/>
      <c r="AF164" s="1011"/>
      <c r="AG164" s="1011"/>
      <c r="AH164" s="1011"/>
      <c r="AI164" s="1011"/>
      <c r="AJ164" s="1011"/>
      <c r="AK164" s="1011"/>
      <c r="AL164" s="1011"/>
      <c r="AM164" s="1011"/>
      <c r="AN164" s="1011"/>
      <c r="AO164" s="1011"/>
      <c r="AP164" s="1011"/>
      <c r="AQ164" s="1011"/>
      <c r="AR164" s="1011"/>
      <c r="AS164" s="1011"/>
      <c r="AT164" s="1011"/>
      <c r="AU164" s="1011"/>
    </row>
    <row r="165" customFormat="false" ht="15.75" hidden="false" customHeight="false" outlineLevel="0" collapsed="false">
      <c r="A165" s="1007"/>
      <c r="B165" s="1011"/>
      <c r="C165" s="1012"/>
      <c r="D165" s="1013"/>
      <c r="E165" s="1013"/>
      <c r="F165" s="1012"/>
      <c r="G165" s="1012"/>
      <c r="H165" s="1012"/>
      <c r="I165" s="1011"/>
      <c r="J165" s="1011"/>
      <c r="K165" s="1011"/>
      <c r="L165" s="1011"/>
      <c r="M165" s="1011"/>
      <c r="N165" s="1011"/>
      <c r="O165" s="1011"/>
      <c r="P165" s="1011"/>
      <c r="Q165" s="1011"/>
      <c r="R165" s="1010"/>
      <c r="S165" s="1011"/>
      <c r="T165" s="1011"/>
      <c r="U165" s="1011"/>
      <c r="V165" s="1011"/>
      <c r="W165" s="1011"/>
      <c r="X165" s="1011"/>
      <c r="Y165" s="1016"/>
      <c r="Z165" s="1016"/>
      <c r="AA165" s="1011"/>
      <c r="AB165" s="1011"/>
      <c r="AC165" s="1011"/>
      <c r="AD165" s="1011"/>
      <c r="AE165" s="1011"/>
      <c r="AF165" s="1011"/>
      <c r="AG165" s="1011"/>
      <c r="AH165" s="1011"/>
      <c r="AI165" s="1011"/>
      <c r="AJ165" s="1011"/>
      <c r="AK165" s="1011"/>
      <c r="AL165" s="1011"/>
      <c r="AM165" s="1011"/>
      <c r="AN165" s="1011"/>
      <c r="AO165" s="1011"/>
      <c r="AP165" s="1011"/>
      <c r="AQ165" s="1011"/>
      <c r="AR165" s="1011"/>
      <c r="AS165" s="1011"/>
      <c r="AT165" s="1011"/>
      <c r="AU165" s="1011"/>
    </row>
    <row r="166" customFormat="false" ht="15.75" hidden="false" customHeight="false" outlineLevel="0" collapsed="false">
      <c r="A166" s="1007"/>
      <c r="B166" s="1011"/>
      <c r="C166" s="1012"/>
      <c r="D166" s="1013"/>
      <c r="E166" s="1013"/>
      <c r="F166" s="1012"/>
      <c r="G166" s="1012"/>
      <c r="H166" s="1012"/>
      <c r="I166" s="1011"/>
      <c r="J166" s="1011"/>
      <c r="K166" s="1011"/>
      <c r="L166" s="1011"/>
      <c r="M166" s="1011"/>
      <c r="N166" s="1011"/>
      <c r="O166" s="1011"/>
      <c r="P166" s="1011"/>
      <c r="Q166" s="1011"/>
      <c r="R166" s="1010"/>
      <c r="S166" s="1011"/>
      <c r="T166" s="1011"/>
      <c r="U166" s="1011"/>
      <c r="V166" s="1011"/>
      <c r="W166" s="1011"/>
      <c r="X166" s="1011"/>
      <c r="Y166" s="1016"/>
      <c r="Z166" s="1016"/>
      <c r="AA166" s="1011"/>
      <c r="AB166" s="1011"/>
      <c r="AC166" s="1011"/>
      <c r="AD166" s="1011"/>
      <c r="AE166" s="1011"/>
      <c r="AF166" s="1011"/>
      <c r="AG166" s="1011"/>
      <c r="AH166" s="1011"/>
      <c r="AI166" s="1011"/>
      <c r="AJ166" s="1011"/>
      <c r="AK166" s="1011"/>
      <c r="AL166" s="1011"/>
      <c r="AM166" s="1011"/>
      <c r="AN166" s="1011"/>
      <c r="AO166" s="1011"/>
      <c r="AP166" s="1011"/>
      <c r="AQ166" s="1011"/>
      <c r="AR166" s="1011"/>
      <c r="AS166" s="1011"/>
      <c r="AT166" s="1011"/>
      <c r="AU166" s="1011"/>
    </row>
    <row r="167" customFormat="false" ht="15.75" hidden="false" customHeight="false" outlineLevel="0" collapsed="false">
      <c r="A167" s="1007"/>
      <c r="B167" s="1011"/>
      <c r="C167" s="1012"/>
      <c r="D167" s="1013"/>
      <c r="E167" s="1013"/>
      <c r="F167" s="1012"/>
      <c r="G167" s="1012"/>
      <c r="H167" s="1012"/>
      <c r="I167" s="1011"/>
      <c r="J167" s="1011"/>
      <c r="K167" s="1011"/>
      <c r="L167" s="1011"/>
      <c r="M167" s="1011"/>
      <c r="N167" s="1011"/>
      <c r="O167" s="1011"/>
      <c r="P167" s="1011"/>
      <c r="Q167" s="1011"/>
      <c r="R167" s="1010"/>
      <c r="S167" s="1011"/>
      <c r="T167" s="1011"/>
      <c r="U167" s="1011"/>
      <c r="V167" s="1011"/>
      <c r="W167" s="1011"/>
      <c r="X167" s="1011"/>
      <c r="Y167" s="1016"/>
      <c r="Z167" s="1016"/>
      <c r="AA167" s="1011"/>
      <c r="AB167" s="1011"/>
      <c r="AC167" s="1011"/>
      <c r="AD167" s="1011"/>
      <c r="AE167" s="1011"/>
      <c r="AF167" s="1011"/>
      <c r="AG167" s="1011"/>
      <c r="AH167" s="1011"/>
      <c r="AI167" s="1011"/>
      <c r="AJ167" s="1011"/>
      <c r="AK167" s="1011"/>
      <c r="AL167" s="1011"/>
      <c r="AM167" s="1011"/>
      <c r="AN167" s="1011"/>
      <c r="AO167" s="1011"/>
      <c r="AP167" s="1011"/>
      <c r="AQ167" s="1011"/>
      <c r="AR167" s="1011"/>
      <c r="AS167" s="1011"/>
      <c r="AT167" s="1011"/>
      <c r="AU167" s="1011"/>
    </row>
    <row r="168" customFormat="false" ht="15.75" hidden="false" customHeight="false" outlineLevel="0" collapsed="false">
      <c r="A168" s="1007"/>
      <c r="B168" s="1011"/>
      <c r="C168" s="1012"/>
      <c r="D168" s="1013"/>
      <c r="E168" s="1013"/>
      <c r="F168" s="1012"/>
      <c r="G168" s="1012"/>
      <c r="H168" s="1012"/>
      <c r="I168" s="1011"/>
      <c r="J168" s="1011"/>
      <c r="K168" s="1011"/>
      <c r="L168" s="1011"/>
      <c r="M168" s="1011"/>
      <c r="N168" s="1011"/>
      <c r="O168" s="1011"/>
      <c r="P168" s="1011"/>
      <c r="Q168" s="1011"/>
      <c r="R168" s="1010"/>
      <c r="S168" s="1011"/>
      <c r="T168" s="1011"/>
      <c r="U168" s="1011"/>
      <c r="V168" s="1011"/>
      <c r="W168" s="1011"/>
      <c r="X168" s="1011"/>
      <c r="Y168" s="1016"/>
      <c r="Z168" s="1016"/>
      <c r="AA168" s="1011"/>
      <c r="AB168" s="1011"/>
      <c r="AC168" s="1011"/>
      <c r="AD168" s="1011"/>
      <c r="AE168" s="1011"/>
      <c r="AF168" s="1011"/>
      <c r="AG168" s="1011"/>
      <c r="AH168" s="1011"/>
      <c r="AI168" s="1011"/>
      <c r="AJ168" s="1011"/>
      <c r="AK168" s="1011"/>
      <c r="AL168" s="1011"/>
      <c r="AM168" s="1011"/>
      <c r="AN168" s="1011"/>
      <c r="AO168" s="1011"/>
      <c r="AP168" s="1011"/>
      <c r="AQ168" s="1011"/>
      <c r="AR168" s="1011"/>
      <c r="AS168" s="1011"/>
      <c r="AT168" s="1011"/>
      <c r="AU168" s="1011"/>
    </row>
    <row r="169" customFormat="false" ht="15.75" hidden="false" customHeight="false" outlineLevel="0" collapsed="false">
      <c r="A169" s="1007"/>
      <c r="B169" s="1011"/>
      <c r="C169" s="1012"/>
      <c r="D169" s="1013"/>
      <c r="E169" s="1013"/>
      <c r="F169" s="1012"/>
      <c r="G169" s="1012"/>
      <c r="H169" s="1012"/>
      <c r="I169" s="1011"/>
      <c r="J169" s="1011"/>
      <c r="K169" s="1011"/>
      <c r="L169" s="1011"/>
      <c r="M169" s="1011"/>
      <c r="N169" s="1011"/>
      <c r="O169" s="1011"/>
      <c r="P169" s="1011"/>
      <c r="Q169" s="1011"/>
      <c r="R169" s="1010"/>
      <c r="S169" s="1011"/>
      <c r="T169" s="1011"/>
      <c r="U169" s="1011"/>
      <c r="V169" s="1011"/>
      <c r="W169" s="1011"/>
      <c r="X169" s="1011"/>
      <c r="Y169" s="1016"/>
      <c r="Z169" s="1016"/>
      <c r="AA169" s="1011"/>
      <c r="AB169" s="1011"/>
      <c r="AC169" s="1011"/>
      <c r="AD169" s="1011"/>
      <c r="AE169" s="1011"/>
      <c r="AF169" s="1011"/>
      <c r="AG169" s="1011"/>
      <c r="AH169" s="1011"/>
      <c r="AI169" s="1011"/>
      <c r="AJ169" s="1011"/>
      <c r="AK169" s="1011"/>
      <c r="AL169" s="1011"/>
      <c r="AM169" s="1011"/>
      <c r="AN169" s="1011"/>
      <c r="AO169" s="1011"/>
      <c r="AP169" s="1011"/>
      <c r="AQ169" s="1011"/>
      <c r="AR169" s="1011"/>
      <c r="AS169" s="1011"/>
      <c r="AT169" s="1011"/>
      <c r="AU169" s="1011"/>
    </row>
    <row r="170" customFormat="false" ht="15.75" hidden="false" customHeight="false" outlineLevel="0" collapsed="false">
      <c r="A170" s="1007"/>
      <c r="B170" s="1011"/>
      <c r="C170" s="1012"/>
      <c r="D170" s="1013"/>
      <c r="E170" s="1013"/>
      <c r="F170" s="1012"/>
      <c r="G170" s="1012"/>
      <c r="H170" s="1012"/>
      <c r="I170" s="1011"/>
      <c r="J170" s="1011"/>
      <c r="K170" s="1011"/>
      <c r="L170" s="1011"/>
      <c r="M170" s="1011"/>
      <c r="N170" s="1011"/>
      <c r="O170" s="1011"/>
      <c r="P170" s="1011"/>
      <c r="Q170" s="1011"/>
      <c r="R170" s="1010"/>
      <c r="S170" s="1011"/>
      <c r="T170" s="1011"/>
      <c r="U170" s="1011"/>
      <c r="V170" s="1011"/>
      <c r="W170" s="1011"/>
      <c r="X170" s="1011"/>
      <c r="Y170" s="1016"/>
      <c r="Z170" s="1016"/>
      <c r="AA170" s="1011"/>
      <c r="AB170" s="1011"/>
      <c r="AC170" s="1011"/>
      <c r="AD170" s="1011"/>
      <c r="AE170" s="1011"/>
      <c r="AF170" s="1011"/>
      <c r="AG170" s="1011"/>
      <c r="AH170" s="1011"/>
      <c r="AI170" s="1011"/>
      <c r="AJ170" s="1011"/>
      <c r="AK170" s="1011"/>
      <c r="AL170" s="1011"/>
      <c r="AM170" s="1011"/>
      <c r="AN170" s="1011"/>
      <c r="AO170" s="1011"/>
      <c r="AP170" s="1011"/>
      <c r="AQ170" s="1011"/>
      <c r="AR170" s="1011"/>
      <c r="AS170" s="1011"/>
      <c r="AT170" s="1011"/>
      <c r="AU170" s="1011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AU172" s="2"/>
    </row>
    <row r="173" customFormat="false" ht="15.75" hidden="false" customHeight="false" outlineLevel="0" collapsed="false">
      <c r="R173" s="541"/>
      <c r="AU173" s="2"/>
    </row>
    <row r="174" customFormat="false" ht="15.75" hidden="false" customHeight="false" outlineLevel="0" collapsed="false">
      <c r="R174" s="525"/>
      <c r="S174" s="525"/>
      <c r="T174" s="525"/>
      <c r="U174" s="525"/>
      <c r="V174" s="525"/>
      <c r="W174" s="525"/>
      <c r="X174" s="525"/>
      <c r="Y174" s="542"/>
      <c r="AU174" s="2"/>
    </row>
    <row r="175" customFormat="false" ht="15.75" hidden="false" customHeight="false" outlineLevel="0" collapsed="false">
      <c r="R175" s="3"/>
      <c r="S175" s="3"/>
      <c r="T175" s="3"/>
      <c r="U175" s="3"/>
      <c r="V175" s="3"/>
      <c r="W175" s="3"/>
      <c r="X175" s="3"/>
      <c r="Y175" s="543"/>
      <c r="AU175" s="2"/>
    </row>
    <row r="176" customFormat="false" ht="15.75" hidden="false" customHeight="false" outlineLevel="0" collapsed="false">
      <c r="R176" s="3"/>
      <c r="S176" s="3"/>
      <c r="T176" s="3"/>
      <c r="U176" s="3"/>
      <c r="V176" s="3"/>
      <c r="W176" s="3"/>
      <c r="X176" s="3"/>
      <c r="Y176" s="543"/>
      <c r="AU176" s="2"/>
    </row>
    <row r="177" customFormat="false" ht="15.75" hidden="false" customHeight="false" outlineLevel="0" collapsed="false">
      <c r="R177" s="3"/>
      <c r="S177" s="3"/>
      <c r="T177" s="3"/>
      <c r="U177" s="3"/>
      <c r="V177" s="3"/>
      <c r="W177" s="3"/>
      <c r="X177" s="3"/>
      <c r="Y177" s="543"/>
      <c r="AU177" s="2"/>
    </row>
    <row r="178" customFormat="false" ht="15.75" hidden="false" customHeight="false" outlineLevel="0" collapsed="false">
      <c r="AU178" s="2"/>
    </row>
    <row r="179" customFormat="false" ht="15.75" hidden="false" customHeight="false" outlineLevel="0" collapsed="false"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AU181" s="2"/>
    </row>
    <row r="182" customFormat="false" ht="15.75" hidden="false" customHeight="false" outlineLevel="0" collapsed="false">
      <c r="AU182" s="2"/>
    </row>
    <row r="183" customFormat="false" ht="15.75" hidden="false" customHeight="false" outlineLevel="0" collapsed="false">
      <c r="AU183" s="2"/>
    </row>
    <row r="184" customFormat="false" ht="15.75" hidden="false" customHeight="false" outlineLevel="0" collapsed="false">
      <c r="AU184" s="2"/>
    </row>
    <row r="185" customFormat="false" ht="15.75" hidden="false" customHeight="false" outlineLevel="0" collapsed="false"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</sheetData>
  <mergeCells count="163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O6:P6"/>
    <mergeCell ref="Q6:AU6"/>
    <mergeCell ref="E7:E8"/>
    <mergeCell ref="F7:F8"/>
    <mergeCell ref="N7:AU7"/>
    <mergeCell ref="O8:P8"/>
    <mergeCell ref="Q8:AU8"/>
    <mergeCell ref="O9:P9"/>
    <mergeCell ref="Q9:AU9"/>
    <mergeCell ref="A10:AU10"/>
    <mergeCell ref="A11:AU11"/>
    <mergeCell ref="O12:P12"/>
    <mergeCell ref="Q12:AU12"/>
    <mergeCell ref="O13:P13"/>
    <mergeCell ref="Q13:AU13"/>
    <mergeCell ref="O14:P14"/>
    <mergeCell ref="Q14:AU14"/>
    <mergeCell ref="O15:P15"/>
    <mergeCell ref="Q15:AU15"/>
    <mergeCell ref="O16:P16"/>
    <mergeCell ref="Q16:AU16"/>
    <mergeCell ref="A17:B17"/>
    <mergeCell ref="C17:F17"/>
    <mergeCell ref="O17:P17"/>
    <mergeCell ref="Q17:AU17"/>
    <mergeCell ref="A18:AU18"/>
    <mergeCell ref="O19:P19"/>
    <mergeCell ref="Q19:AU19"/>
    <mergeCell ref="O22:P22"/>
    <mergeCell ref="Q22:AU22"/>
    <mergeCell ref="O23:P23"/>
    <mergeCell ref="Q23:AU23"/>
    <mergeCell ref="O24:P24"/>
    <mergeCell ref="Q24:AU24"/>
    <mergeCell ref="O25:P25"/>
    <mergeCell ref="Q25:AU25"/>
    <mergeCell ref="O26:P26"/>
    <mergeCell ref="Q26:AU26"/>
    <mergeCell ref="A27:B27"/>
    <mergeCell ref="C27:F27"/>
    <mergeCell ref="O27:P27"/>
    <mergeCell ref="Q27:AU27"/>
    <mergeCell ref="A28:AU28"/>
    <mergeCell ref="O29:P29"/>
    <mergeCell ref="Q29:AU29"/>
    <mergeCell ref="A30:B30"/>
    <mergeCell ref="C30:F30"/>
    <mergeCell ref="O30:P30"/>
    <mergeCell ref="Q30:AU30"/>
    <mergeCell ref="A31:AU31"/>
    <mergeCell ref="O32:P32"/>
    <mergeCell ref="Q32:AU32"/>
    <mergeCell ref="A33:B33"/>
    <mergeCell ref="C33:F33"/>
    <mergeCell ref="O33:P33"/>
    <mergeCell ref="Q33:AU33"/>
    <mergeCell ref="A34:B34"/>
    <mergeCell ref="C34:F34"/>
    <mergeCell ref="O34:P34"/>
    <mergeCell ref="Q34:AU34"/>
    <mergeCell ref="A35:AU35"/>
    <mergeCell ref="A36:AU36"/>
    <mergeCell ref="A37:AU37"/>
    <mergeCell ref="O38:P38"/>
    <mergeCell ref="Q38:AU38"/>
    <mergeCell ref="O39:P39"/>
    <mergeCell ref="Q39:AU39"/>
    <mergeCell ref="O41:P41"/>
    <mergeCell ref="Q41:AU41"/>
    <mergeCell ref="A42:B42"/>
    <mergeCell ref="C42:F42"/>
    <mergeCell ref="O42:P42"/>
    <mergeCell ref="Q42:AU42"/>
    <mergeCell ref="A43:AU43"/>
    <mergeCell ref="A44:AU44"/>
    <mergeCell ref="O45:P45"/>
    <mergeCell ref="Q45:AU45"/>
    <mergeCell ref="O46:P46"/>
    <mergeCell ref="Q46:AU46"/>
    <mergeCell ref="O47:P47"/>
    <mergeCell ref="Q47:AU47"/>
    <mergeCell ref="O48:P48"/>
    <mergeCell ref="Q48:AU48"/>
    <mergeCell ref="O49:P49"/>
    <mergeCell ref="Q49:AU49"/>
    <mergeCell ref="O50:P50"/>
    <mergeCell ref="Q50:AU50"/>
    <mergeCell ref="O51:P51"/>
    <mergeCell ref="Q51:AU51"/>
    <mergeCell ref="O52:P52"/>
    <mergeCell ref="Q52:AU52"/>
    <mergeCell ref="O53:P53"/>
    <mergeCell ref="Q53:AU53"/>
    <mergeCell ref="O54:P54"/>
    <mergeCell ref="Q54:AU54"/>
    <mergeCell ref="O55:P55"/>
    <mergeCell ref="Q55:AU55"/>
    <mergeCell ref="O56:P56"/>
    <mergeCell ref="Q56:AU56"/>
    <mergeCell ref="O57:P57"/>
    <mergeCell ref="Q57:AU57"/>
    <mergeCell ref="O58:P58"/>
    <mergeCell ref="Q58:AU58"/>
    <mergeCell ref="O59:P59"/>
    <mergeCell ref="Q59:AU59"/>
    <mergeCell ref="O60:P60"/>
    <mergeCell ref="Q60:AU60"/>
    <mergeCell ref="A61:B61"/>
    <mergeCell ref="C61:F61"/>
    <mergeCell ref="O61:P61"/>
    <mergeCell ref="Q61:AU61"/>
    <mergeCell ref="A62:B62"/>
    <mergeCell ref="C62:F62"/>
    <mergeCell ref="O62:P62"/>
    <mergeCell ref="Q62:AU62"/>
    <mergeCell ref="A63:AU63"/>
    <mergeCell ref="A64:F64"/>
    <mergeCell ref="O64:P64"/>
    <mergeCell ref="Q64:AU64"/>
    <mergeCell ref="A65:M65"/>
    <mergeCell ref="O65:P65"/>
    <mergeCell ref="Q65:AU67"/>
    <mergeCell ref="A66:M66"/>
    <mergeCell ref="O66:P66"/>
    <mergeCell ref="A67:M67"/>
    <mergeCell ref="O67:P67"/>
    <mergeCell ref="A68:M68"/>
    <mergeCell ref="O68:P68"/>
    <mergeCell ref="Q68:AU68"/>
    <mergeCell ref="N69:P69"/>
    <mergeCell ref="Q69:AU69"/>
    <mergeCell ref="A70:AU70"/>
    <mergeCell ref="B71:J71"/>
    <mergeCell ref="C73:G73"/>
    <mergeCell ref="H73:L73"/>
    <mergeCell ref="C74:G74"/>
    <mergeCell ref="H74:L74"/>
    <mergeCell ref="C75:G75"/>
    <mergeCell ref="H75:L75"/>
    <mergeCell ref="C76:G76"/>
    <mergeCell ref="H76:L76"/>
    <mergeCell ref="M80:AU80"/>
  </mergeCells>
  <printOptions headings="false" gridLines="false" gridLinesSet="true" horizontalCentered="false" verticalCentered="false"/>
  <pageMargins left="1.05972222222222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1-04-21T13:33:12Z</cp:lastPrinted>
  <dcterms:modified xsi:type="dcterms:W3CDTF">2023-02-20T14:29:23Z</dcterms:modified>
  <cp:revision>0</cp:revision>
  <dc:subject/>
  <dc:title/>
</cp:coreProperties>
</file>